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结果" sheetId="1" state="visible" r:id="rId2"/>
    <sheet name="Sheet1" sheetId="2" state="visible" r:id="rId3"/>
  </sheets>
  <definedNames>
    <definedName function="false" hidden="false" localSheetId="0" name="_xlnm.Print_Titles" vbProcedure="false">数据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1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盖州市“特岗计划”招聘考试考生
总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涂黄部分为进入体检人员</t>
    </r>
    <r>
      <rPr>
        <b val="true"/>
        <sz val="20"/>
        <rFont val="宋体"/>
        <family val="0"/>
        <charset val="134"/>
      </rPr>
      <t xml:space="preserve">)
</t>
    </r>
  </si>
  <si>
    <t xml:space="preserve">准考证号</t>
  </si>
  <si>
    <t xml:space="preserve">姓名</t>
  </si>
  <si>
    <t xml:space="preserve">性
别</t>
  </si>
  <si>
    <t xml:space="preserve">身份证号</t>
  </si>
  <si>
    <t xml:space="preserve">报考学科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21088110010</t>
  </si>
  <si>
    <t xml:space="preserve">陈昂</t>
  </si>
  <si>
    <t xml:space="preserve">男</t>
  </si>
  <si>
    <t xml:space="preserve">210881199010134355</t>
  </si>
  <si>
    <t xml:space="preserve">小学语文</t>
  </si>
  <si>
    <t xml:space="preserve">1</t>
  </si>
  <si>
    <t xml:space="preserve">21088110001</t>
  </si>
  <si>
    <t xml:space="preserve">李爽</t>
  </si>
  <si>
    <t xml:space="preserve">女</t>
  </si>
  <si>
    <t xml:space="preserve">210803199304050529</t>
  </si>
  <si>
    <t xml:space="preserve">2</t>
  </si>
  <si>
    <t xml:space="preserve">21088118017</t>
  </si>
  <si>
    <t xml:space="preserve">赵月娇</t>
  </si>
  <si>
    <t xml:space="preserve">210881199311112328</t>
  </si>
  <si>
    <t xml:space="preserve">3</t>
  </si>
  <si>
    <t xml:space="preserve">21088120030</t>
  </si>
  <si>
    <t xml:space="preserve">刘月</t>
  </si>
  <si>
    <t xml:space="preserve">211122198903270029</t>
  </si>
  <si>
    <t xml:space="preserve">4</t>
  </si>
  <si>
    <t xml:space="preserve">21088104018</t>
  </si>
  <si>
    <t xml:space="preserve">耿艺桐</t>
  </si>
  <si>
    <t xml:space="preserve">232332199610260022</t>
  </si>
  <si>
    <t xml:space="preserve">5</t>
  </si>
  <si>
    <t xml:space="preserve">21088106008</t>
  </si>
  <si>
    <t xml:space="preserve">殷嘉林</t>
  </si>
  <si>
    <t xml:space="preserve">210802199007190027</t>
  </si>
  <si>
    <t xml:space="preserve">6</t>
  </si>
  <si>
    <t xml:space="preserve">21088106001</t>
  </si>
  <si>
    <t xml:space="preserve">刘畅</t>
  </si>
  <si>
    <t xml:space="preserve">210881199506223327</t>
  </si>
  <si>
    <t xml:space="preserve">7</t>
  </si>
  <si>
    <t xml:space="preserve">21088121014</t>
  </si>
  <si>
    <t xml:space="preserve">王晓明</t>
  </si>
  <si>
    <t xml:space="preserve">210882198805276121</t>
  </si>
  <si>
    <t xml:space="preserve">8</t>
  </si>
  <si>
    <t xml:space="preserve">21088107006</t>
  </si>
  <si>
    <t xml:space="preserve">张赫男</t>
  </si>
  <si>
    <t xml:space="preserve">210881199512123322</t>
  </si>
  <si>
    <t xml:space="preserve">9</t>
  </si>
  <si>
    <t xml:space="preserve">21088120007</t>
  </si>
  <si>
    <t xml:space="preserve">王瑀</t>
  </si>
  <si>
    <t xml:space="preserve">210802199306292031</t>
  </si>
  <si>
    <t xml:space="preserve">10</t>
  </si>
  <si>
    <t xml:space="preserve">21088105017</t>
  </si>
  <si>
    <t xml:space="preserve">韩雨凝</t>
  </si>
  <si>
    <t xml:space="preserve">210804199501153523</t>
  </si>
  <si>
    <t xml:space="preserve">11</t>
  </si>
  <si>
    <t xml:space="preserve">21088113012</t>
  </si>
  <si>
    <t xml:space="preserve">李俊欣</t>
  </si>
  <si>
    <t xml:space="preserve">210804199511021022</t>
  </si>
  <si>
    <t xml:space="preserve">12</t>
  </si>
  <si>
    <t xml:space="preserve">21088101007</t>
  </si>
  <si>
    <t xml:space="preserve">许洪岩</t>
  </si>
  <si>
    <t xml:space="preserve">210821198910115327</t>
  </si>
  <si>
    <t xml:space="preserve">13</t>
  </si>
  <si>
    <t xml:space="preserve">21088109020</t>
  </si>
  <si>
    <t xml:space="preserve">邰明玉</t>
  </si>
  <si>
    <t xml:space="preserve">210811199003140029</t>
  </si>
  <si>
    <t xml:space="preserve">14</t>
  </si>
  <si>
    <t xml:space="preserve">21088116018</t>
  </si>
  <si>
    <t xml:space="preserve">王英竹</t>
  </si>
  <si>
    <t xml:space="preserve">21081119931120002X</t>
  </si>
  <si>
    <t xml:space="preserve">15</t>
  </si>
  <si>
    <t xml:space="preserve">21088116001</t>
  </si>
  <si>
    <t xml:space="preserve">姜宝姗</t>
  </si>
  <si>
    <t xml:space="preserve">210882199502154527</t>
  </si>
  <si>
    <t xml:space="preserve">16</t>
  </si>
  <si>
    <t xml:space="preserve">21088121011</t>
  </si>
  <si>
    <t xml:space="preserve">孙娜</t>
  </si>
  <si>
    <t xml:space="preserve">210811198911030023</t>
  </si>
  <si>
    <t xml:space="preserve">17</t>
  </si>
  <si>
    <t xml:space="preserve">21088108012</t>
  </si>
  <si>
    <t xml:space="preserve">吴妍</t>
  </si>
  <si>
    <t xml:space="preserve">232101199209255627</t>
  </si>
  <si>
    <t xml:space="preserve">18</t>
  </si>
  <si>
    <t xml:space="preserve">21088110007</t>
  </si>
  <si>
    <t xml:space="preserve">张萌萌</t>
  </si>
  <si>
    <t xml:space="preserve">210804199504063523</t>
  </si>
  <si>
    <t xml:space="preserve">19</t>
  </si>
  <si>
    <t xml:space="preserve">21088122009</t>
  </si>
  <si>
    <t xml:space="preserve">张枫淇</t>
  </si>
  <si>
    <t xml:space="preserve">210881199406055370</t>
  </si>
  <si>
    <t xml:space="preserve">52.70</t>
  </si>
  <si>
    <t xml:space="preserve">20</t>
  </si>
  <si>
    <t xml:space="preserve">21088111030</t>
  </si>
  <si>
    <t xml:space="preserve">张新</t>
  </si>
  <si>
    <t xml:space="preserve">210802198801011562</t>
  </si>
  <si>
    <t xml:space="preserve">小学数学</t>
  </si>
  <si>
    <t xml:space="preserve">21088122023</t>
  </si>
  <si>
    <t xml:space="preserve">陈香华</t>
  </si>
  <si>
    <t xml:space="preserve">210811198803101023</t>
  </si>
  <si>
    <t xml:space="preserve">21088101020</t>
  </si>
  <si>
    <t xml:space="preserve">沙庞域</t>
  </si>
  <si>
    <t xml:space="preserve">210881199105261963</t>
  </si>
  <si>
    <t xml:space="preserve">21088111018</t>
  </si>
  <si>
    <t xml:space="preserve">邱萍</t>
  </si>
  <si>
    <t xml:space="preserve">210811198912100521</t>
  </si>
  <si>
    <t xml:space="preserve">21088108016</t>
  </si>
  <si>
    <t xml:space="preserve">郑智文</t>
  </si>
  <si>
    <t xml:space="preserve">210882199711070629</t>
  </si>
  <si>
    <t xml:space="preserve">21088117006</t>
  </si>
  <si>
    <t xml:space="preserve">王岑心</t>
  </si>
  <si>
    <t xml:space="preserve">210882199611034524</t>
  </si>
  <si>
    <t xml:space="preserve">21088114024</t>
  </si>
  <si>
    <t xml:space="preserve">刘溪</t>
  </si>
  <si>
    <t xml:space="preserve">210882199308160325</t>
  </si>
  <si>
    <t xml:space="preserve">21088107002</t>
  </si>
  <si>
    <t xml:space="preserve">宋秋雨</t>
  </si>
  <si>
    <t xml:space="preserve">210881198707284228</t>
  </si>
  <si>
    <t xml:space="preserve">21088116026</t>
  </si>
  <si>
    <t xml:space="preserve">何思源</t>
  </si>
  <si>
    <t xml:space="preserve">210804199510131529</t>
  </si>
  <si>
    <t xml:space="preserve">21088115002</t>
  </si>
  <si>
    <t xml:space="preserve">姚亦多</t>
  </si>
  <si>
    <t xml:space="preserve">210881199602160864</t>
  </si>
  <si>
    <t xml:space="preserve">52.80</t>
  </si>
  <si>
    <t xml:space="preserve">21088106011</t>
  </si>
  <si>
    <t xml:space="preserve">王乃锋</t>
  </si>
  <si>
    <t xml:space="preserve">210881199610121232</t>
  </si>
  <si>
    <t xml:space="preserve">21088115009</t>
  </si>
  <si>
    <t xml:space="preserve">王述丹</t>
  </si>
  <si>
    <t xml:space="preserve">210881199609265714</t>
  </si>
  <si>
    <t xml:space="preserve">21088120009</t>
  </si>
  <si>
    <t xml:space="preserve">白欣玉</t>
  </si>
  <si>
    <t xml:space="preserve">21088119951209084X</t>
  </si>
  <si>
    <t xml:space="preserve">21088103006</t>
  </si>
  <si>
    <t xml:space="preserve">郭晓萍</t>
  </si>
  <si>
    <t xml:space="preserve">210881199410120841</t>
  </si>
  <si>
    <t xml:space="preserve">21088116015</t>
  </si>
  <si>
    <t xml:space="preserve">潘爽</t>
  </si>
  <si>
    <t xml:space="preserve">210881199005103546</t>
  </si>
  <si>
    <t xml:space="preserve">21088121001</t>
  </si>
  <si>
    <t xml:space="preserve">杨光</t>
  </si>
  <si>
    <t xml:space="preserve">210882198807106126</t>
  </si>
  <si>
    <t xml:space="preserve">21088117002</t>
  </si>
  <si>
    <t xml:space="preserve">白一彤</t>
  </si>
  <si>
    <t xml:space="preserve">21088119921114084X</t>
  </si>
  <si>
    <t xml:space="preserve">21088112013</t>
  </si>
  <si>
    <t xml:space="preserve">关琳琳</t>
  </si>
  <si>
    <t xml:space="preserve">210881199511256780</t>
  </si>
  <si>
    <t xml:space="preserve">21088118019</t>
  </si>
  <si>
    <t xml:space="preserve">富程程</t>
  </si>
  <si>
    <t xml:space="preserve">210881199304245560</t>
  </si>
  <si>
    <t xml:space="preserve">21088105004</t>
  </si>
  <si>
    <t xml:space="preserve">李婷</t>
  </si>
  <si>
    <t xml:space="preserve">21018119920731372X</t>
  </si>
  <si>
    <t xml:space="preserve">21088110024</t>
  </si>
  <si>
    <t xml:space="preserve">贺怡宁</t>
  </si>
  <si>
    <t xml:space="preserve">210881199306280028</t>
  </si>
  <si>
    <t xml:space="preserve">小学英语</t>
  </si>
  <si>
    <t xml:space="preserve">21088113001</t>
  </si>
  <si>
    <t xml:space="preserve">刘宛鹭</t>
  </si>
  <si>
    <t xml:space="preserve">210881198905295964</t>
  </si>
  <si>
    <t xml:space="preserve">21088112019</t>
  </si>
  <si>
    <t xml:space="preserve">李畅</t>
  </si>
  <si>
    <t xml:space="preserve">210881199406161448</t>
  </si>
  <si>
    <t xml:space="preserve">21088104011</t>
  </si>
  <si>
    <t xml:space="preserve">张勍</t>
  </si>
  <si>
    <t xml:space="preserve">211102199210311544</t>
  </si>
  <si>
    <t xml:space="preserve">59.90</t>
  </si>
  <si>
    <t xml:space="preserve">21088112028</t>
  </si>
  <si>
    <t xml:space="preserve">翁卉子</t>
  </si>
  <si>
    <t xml:space="preserve">211005199312151127</t>
  </si>
  <si>
    <t xml:space="preserve">21088122001</t>
  </si>
  <si>
    <t xml:space="preserve">刘星</t>
  </si>
  <si>
    <t xml:space="preserve">211121198709242220</t>
  </si>
  <si>
    <t xml:space="preserve">21088116019</t>
  </si>
  <si>
    <t xml:space="preserve">金昱彤</t>
  </si>
  <si>
    <t xml:space="preserve">220802199206172149</t>
  </si>
  <si>
    <t xml:space="preserve">小学体育</t>
  </si>
  <si>
    <t xml:space="preserve">21088103017</t>
  </si>
  <si>
    <t xml:space="preserve">丁一鸣</t>
  </si>
  <si>
    <t xml:space="preserve">210881199510264543</t>
  </si>
  <si>
    <t xml:space="preserve">21088113018</t>
  </si>
  <si>
    <t xml:space="preserve">邵振啸</t>
  </si>
  <si>
    <t xml:space="preserve">21088119930317545X</t>
  </si>
  <si>
    <t xml:space="preserve">21088104002</t>
  </si>
  <si>
    <t xml:space="preserve">孙秀涛</t>
  </si>
  <si>
    <t xml:space="preserve">211381198706123012</t>
  </si>
  <si>
    <t xml:space="preserve">21088107011</t>
  </si>
  <si>
    <t xml:space="preserve">王鑫茹</t>
  </si>
  <si>
    <t xml:space="preserve">210881198812030844</t>
  </si>
  <si>
    <t xml:space="preserve">小学音乐</t>
  </si>
  <si>
    <t xml:space="preserve">21088112002</t>
  </si>
  <si>
    <t xml:space="preserve">于彤</t>
  </si>
  <si>
    <t xml:space="preserve">210803199306172028</t>
  </si>
  <si>
    <t xml:space="preserve">21088109029</t>
  </si>
  <si>
    <t xml:space="preserve">董晶莹</t>
  </si>
  <si>
    <t xml:space="preserve">210804199405061549</t>
  </si>
  <si>
    <t xml:space="preserve">小学美术</t>
  </si>
  <si>
    <t xml:space="preserve">71.30</t>
  </si>
  <si>
    <t xml:space="preserve">21088116007</t>
  </si>
  <si>
    <t xml:space="preserve">赵育莹</t>
  </si>
  <si>
    <t xml:space="preserve">210881199501290440</t>
  </si>
  <si>
    <t xml:space="preserve">21088108030</t>
  </si>
  <si>
    <t xml:space="preserve">姜帅</t>
  </si>
  <si>
    <t xml:space="preserve">210881199501130412</t>
  </si>
  <si>
    <t xml:space="preserve">21088106013</t>
  </si>
  <si>
    <t xml:space="preserve">吴颜茹</t>
  </si>
  <si>
    <t xml:space="preserve">210881199508190848</t>
  </si>
  <si>
    <t xml:space="preserve">21088123003</t>
  </si>
  <si>
    <t xml:space="preserve">于凯霖</t>
  </si>
  <si>
    <t xml:space="preserve">210881199504250428</t>
  </si>
  <si>
    <t xml:space="preserve">21088122020</t>
  </si>
  <si>
    <t xml:space="preserve">金佳兴</t>
  </si>
  <si>
    <t xml:space="preserve">210881199302010039</t>
  </si>
  <si>
    <t xml:space="preserve">21088119022</t>
  </si>
  <si>
    <t xml:space="preserve">210881199608225227</t>
  </si>
  <si>
    <t xml:space="preserve">小学信息技术</t>
  </si>
  <si>
    <t xml:space="preserve">21088104007</t>
  </si>
  <si>
    <t xml:space="preserve">未微</t>
  </si>
  <si>
    <t xml:space="preserve">220181198804116326</t>
  </si>
  <si>
    <t xml:space="preserve">21088113005</t>
  </si>
  <si>
    <t xml:space="preserve">金思哲</t>
  </si>
  <si>
    <t xml:space="preserve">210881199407165723</t>
  </si>
  <si>
    <t xml:space="preserve">小学科学</t>
  </si>
  <si>
    <t xml:space="preserve">21088118006</t>
  </si>
  <si>
    <t xml:space="preserve">张宠</t>
  </si>
  <si>
    <t xml:space="preserve">210882199502262421</t>
  </si>
  <si>
    <t xml:space="preserve">21088101010</t>
  </si>
  <si>
    <t xml:space="preserve">林宇</t>
  </si>
  <si>
    <t xml:space="preserve">210881199112305223</t>
  </si>
  <si>
    <t xml:space="preserve">54.20</t>
  </si>
  <si>
    <t xml:space="preserve">21088119015</t>
  </si>
  <si>
    <t xml:space="preserve">徐强</t>
  </si>
  <si>
    <t xml:space="preserve">210881199508044517</t>
  </si>
  <si>
    <t xml:space="preserve">21088111007</t>
  </si>
  <si>
    <t xml:space="preserve">李翠英</t>
  </si>
  <si>
    <t xml:space="preserve">210881199305131821</t>
  </si>
  <si>
    <t xml:space="preserve">小学思想品德</t>
  </si>
  <si>
    <t xml:space="preserve">21088112009</t>
  </si>
  <si>
    <t xml:space="preserve">王惠</t>
  </si>
  <si>
    <t xml:space="preserve">210881199201115966</t>
  </si>
  <si>
    <t xml:space="preserve">21088116029</t>
  </si>
  <si>
    <t xml:space="preserve">韩放</t>
  </si>
  <si>
    <t xml:space="preserve">210881198702030448</t>
  </si>
  <si>
    <t xml:space="preserve">57.00</t>
  </si>
  <si>
    <t xml:space="preserve">21088103015</t>
  </si>
  <si>
    <t xml:space="preserve">尹怡鑫</t>
  </si>
  <si>
    <t xml:space="preserve">210283199510110544</t>
  </si>
  <si>
    <t xml:space="preserve">21088107030</t>
  </si>
  <si>
    <t xml:space="preserve">王思雨</t>
  </si>
  <si>
    <t xml:space="preserve">210881199403184687</t>
  </si>
  <si>
    <t xml:space="preserve">初中语文</t>
  </si>
  <si>
    <t xml:space="preserve">21088122022</t>
  </si>
  <si>
    <t xml:space="preserve">姜欣茹</t>
  </si>
  <si>
    <t xml:space="preserve">210881199503293880</t>
  </si>
  <si>
    <t xml:space="preserve">21088119005</t>
  </si>
  <si>
    <t xml:space="preserve">李琦</t>
  </si>
  <si>
    <t xml:space="preserve">21088119900605124X</t>
  </si>
  <si>
    <t xml:space="preserve">21088118021</t>
  </si>
  <si>
    <t xml:space="preserve">金英杰</t>
  </si>
  <si>
    <t xml:space="preserve">210882199108121217</t>
  </si>
  <si>
    <t xml:space="preserve">21088117028</t>
  </si>
  <si>
    <t xml:space="preserve">宋宇宁</t>
  </si>
  <si>
    <t xml:space="preserve">21080419950518102X</t>
  </si>
  <si>
    <t xml:space="preserve">21088103026</t>
  </si>
  <si>
    <t xml:space="preserve">宿莉</t>
  </si>
  <si>
    <t xml:space="preserve">210802199207211021</t>
  </si>
  <si>
    <t xml:space="preserve">21088111003</t>
  </si>
  <si>
    <t xml:space="preserve">张瑜</t>
  </si>
  <si>
    <t xml:space="preserve">210804199105013529</t>
  </si>
  <si>
    <t xml:space="preserve">21088113015</t>
  </si>
  <si>
    <t xml:space="preserve">王梅</t>
  </si>
  <si>
    <t xml:space="preserve">210804198712263023</t>
  </si>
  <si>
    <t xml:space="preserve">21088105007</t>
  </si>
  <si>
    <t xml:space="preserve">罗利</t>
  </si>
  <si>
    <t xml:space="preserve">21080419881110153X</t>
  </si>
  <si>
    <t xml:space="preserve">初中数学</t>
  </si>
  <si>
    <t xml:space="preserve">21088118009</t>
  </si>
  <si>
    <t xml:space="preserve">辛颖</t>
  </si>
  <si>
    <t xml:space="preserve">210882198712085342</t>
  </si>
  <si>
    <t xml:space="preserve">21088109024</t>
  </si>
  <si>
    <t xml:space="preserve">陈雨</t>
  </si>
  <si>
    <t xml:space="preserve">210811199008211025</t>
  </si>
  <si>
    <t xml:space="preserve">/</t>
  </si>
  <si>
    <t xml:space="preserve">21088117008</t>
  </si>
  <si>
    <t xml:space="preserve">陈焕军</t>
  </si>
  <si>
    <t xml:space="preserve">210881199301270445</t>
  </si>
  <si>
    <t xml:space="preserve">21088110014</t>
  </si>
  <si>
    <t xml:space="preserve">张鸣琴</t>
  </si>
  <si>
    <t xml:space="preserve">210882199503040628</t>
  </si>
  <si>
    <t xml:space="preserve">初中英语</t>
  </si>
  <si>
    <t xml:space="preserve">21088111026</t>
  </si>
  <si>
    <t xml:space="preserve">王硕</t>
  </si>
  <si>
    <t xml:space="preserve">21088119930410002X</t>
  </si>
  <si>
    <t xml:space="preserve">62.80</t>
  </si>
  <si>
    <t xml:space="preserve">21088122021</t>
  </si>
  <si>
    <t xml:space="preserve">陈康宁</t>
  </si>
  <si>
    <t xml:space="preserve">210881199209060023</t>
  </si>
  <si>
    <t xml:space="preserve">21088120017</t>
  </si>
  <si>
    <t xml:space="preserve">杜俊莹</t>
  </si>
  <si>
    <t xml:space="preserve">210882199507190025</t>
  </si>
  <si>
    <t xml:space="preserve">21088119027</t>
  </si>
  <si>
    <t xml:space="preserve">王迪</t>
  </si>
  <si>
    <t xml:space="preserve">211202199304192801</t>
  </si>
  <si>
    <t xml:space="preserve">21088114006</t>
  </si>
  <si>
    <t xml:space="preserve">蒋丽竹</t>
  </si>
  <si>
    <t xml:space="preserve">210881199401142547</t>
  </si>
  <si>
    <t xml:space="preserve">21088104005</t>
  </si>
  <si>
    <t xml:space="preserve">张文竹</t>
  </si>
  <si>
    <t xml:space="preserve">210881199503111645</t>
  </si>
  <si>
    <t xml:space="preserve">21088108011</t>
  </si>
  <si>
    <t xml:space="preserve">高毅</t>
  </si>
  <si>
    <t xml:space="preserve">210882199610060624</t>
  </si>
  <si>
    <t xml:space="preserve">21088111023</t>
  </si>
  <si>
    <t xml:space="preserve">孟竹</t>
  </si>
  <si>
    <t xml:space="preserve">210882199405174526</t>
  </si>
  <si>
    <t xml:space="preserve">初中物理</t>
  </si>
  <si>
    <t xml:space="preserve">21088101019</t>
  </si>
  <si>
    <t xml:space="preserve">姜威</t>
  </si>
  <si>
    <t xml:space="preserve">21038119871218614X</t>
  </si>
  <si>
    <t xml:space="preserve">21088113014</t>
  </si>
  <si>
    <t xml:space="preserve">冷金泽</t>
  </si>
  <si>
    <t xml:space="preserve">210881198812270418</t>
  </si>
  <si>
    <t xml:space="preserve">21088118026</t>
  </si>
  <si>
    <t xml:space="preserve">杨怡</t>
  </si>
  <si>
    <t xml:space="preserve">210803199006282022</t>
  </si>
  <si>
    <t xml:space="preserve">21088102022</t>
  </si>
  <si>
    <t xml:space="preserve">叶福家</t>
  </si>
  <si>
    <t xml:space="preserve">210881199407056471</t>
  </si>
  <si>
    <t xml:space="preserve">21088106018</t>
  </si>
  <si>
    <t xml:space="preserve">李诗雨</t>
  </si>
  <si>
    <t xml:space="preserve">210882199309050021</t>
  </si>
  <si>
    <t xml:space="preserve">初中化学</t>
  </si>
  <si>
    <t xml:space="preserve">21088107021</t>
  </si>
  <si>
    <t xml:space="preserve">符竹</t>
  </si>
  <si>
    <t xml:space="preserve">210881198712313046</t>
  </si>
  <si>
    <t xml:space="preserve">58.50</t>
  </si>
  <si>
    <t xml:space="preserve">21088106004</t>
  </si>
  <si>
    <t xml:space="preserve">许小同</t>
  </si>
  <si>
    <t xml:space="preserve">210881199501254546</t>
  </si>
  <si>
    <t xml:space="preserve">初中思想政治</t>
  </si>
  <si>
    <t xml:space="preserve">21088109019</t>
  </si>
  <si>
    <t xml:space="preserve">刘瑜</t>
  </si>
  <si>
    <t xml:space="preserve">210804198701183546</t>
  </si>
  <si>
    <t xml:space="preserve">21088104014</t>
  </si>
  <si>
    <t xml:space="preserve">杨诗洁</t>
  </si>
  <si>
    <t xml:space="preserve">210881199404086229</t>
  </si>
  <si>
    <t xml:space="preserve">初中历史</t>
  </si>
  <si>
    <t xml:space="preserve">21088105016</t>
  </si>
  <si>
    <t xml:space="preserve">吕芳林</t>
  </si>
  <si>
    <t xml:space="preserve">210881199305103329</t>
  </si>
  <si>
    <t xml:space="preserve">21088118025</t>
  </si>
  <si>
    <t xml:space="preserve">苏昱茹</t>
  </si>
  <si>
    <t xml:space="preserve">210811199603300049</t>
  </si>
  <si>
    <t xml:space="preserve">初中地理</t>
  </si>
  <si>
    <t xml:space="preserve">21088110021</t>
  </si>
  <si>
    <t xml:space="preserve">荀笑竹</t>
  </si>
  <si>
    <t xml:space="preserve">210881199508090484</t>
  </si>
  <si>
    <t xml:space="preserve">初中生物</t>
  </si>
  <si>
    <t xml:space="preserve">21088111028</t>
  </si>
  <si>
    <t xml:space="preserve">隋雯娟</t>
  </si>
  <si>
    <t xml:space="preserve">210881199401270020</t>
  </si>
  <si>
    <t xml:space="preserve">21088101021</t>
  </si>
  <si>
    <t xml:space="preserve">孙铭蔚</t>
  </si>
  <si>
    <t xml:space="preserve">21080419950622102X</t>
  </si>
  <si>
    <t xml:space="preserve">21088115010</t>
  </si>
  <si>
    <t xml:space="preserve">苗诗雯</t>
  </si>
  <si>
    <t xml:space="preserve">210113199002270563</t>
  </si>
  <si>
    <t xml:space="preserve">21088114014</t>
  </si>
  <si>
    <t xml:space="preserve">李美亭</t>
  </si>
  <si>
    <t xml:space="preserve">210882199405166462</t>
  </si>
  <si>
    <t xml:space="preserve">21088105001</t>
  </si>
  <si>
    <t xml:space="preserve">高冠雄</t>
  </si>
  <si>
    <t xml:space="preserve">210802199407201514</t>
  </si>
  <si>
    <t xml:space="preserve">初中体育</t>
  </si>
  <si>
    <t xml:space="preserve">21088101008</t>
  </si>
  <si>
    <t xml:space="preserve">王正伟</t>
  </si>
  <si>
    <t xml:space="preserve">210881199504055374</t>
  </si>
  <si>
    <t xml:space="preserve">21088110019</t>
  </si>
  <si>
    <t xml:space="preserve">惠兴源</t>
  </si>
  <si>
    <t xml:space="preserve">210881199407161837</t>
  </si>
  <si>
    <t xml:space="preserve">21088113029</t>
  </si>
  <si>
    <t xml:space="preserve">王勃堯</t>
  </si>
  <si>
    <t xml:space="preserve">210503199208241812</t>
  </si>
  <si>
    <t xml:space="preserve">21088110026</t>
  </si>
  <si>
    <t xml:space="preserve">张志伟</t>
  </si>
  <si>
    <t xml:space="preserve">210804199105151518</t>
  </si>
  <si>
    <t xml:space="preserve">21088105021</t>
  </si>
  <si>
    <t xml:space="preserve">张雅迪</t>
  </si>
  <si>
    <t xml:space="preserve">210802199304131023</t>
  </si>
  <si>
    <t xml:space="preserve">21088117027</t>
  </si>
  <si>
    <t xml:space="preserve">汤峰</t>
  </si>
  <si>
    <t xml:space="preserve">220582199005180017</t>
  </si>
  <si>
    <t xml:space="preserve">21088103029</t>
  </si>
  <si>
    <t xml:space="preserve">吴霖</t>
  </si>
  <si>
    <t xml:space="preserve">210881199306250435</t>
  </si>
  <si>
    <t xml:space="preserve">21088105019</t>
  </si>
  <si>
    <t xml:space="preserve">田梦杭</t>
  </si>
  <si>
    <t xml:space="preserve">210881199410205386</t>
  </si>
  <si>
    <t xml:space="preserve">初中美术</t>
  </si>
  <si>
    <t xml:space="preserve">21088114027</t>
  </si>
  <si>
    <t xml:space="preserve">原倩倩</t>
  </si>
  <si>
    <t xml:space="preserve">410781199301225128</t>
  </si>
  <si>
    <t xml:space="preserve">21088115021</t>
  </si>
  <si>
    <t xml:space="preserve">牛佳</t>
  </si>
  <si>
    <t xml:space="preserve">210803198808164525</t>
  </si>
  <si>
    <t xml:space="preserve">21088121027</t>
  </si>
  <si>
    <t xml:space="preserve">高献阳</t>
  </si>
  <si>
    <t xml:space="preserve">21088119940323084X</t>
  </si>
  <si>
    <t xml:space="preserve">21088102019</t>
  </si>
  <si>
    <t xml:space="preserve">李菁然</t>
  </si>
  <si>
    <t xml:space="preserve">230405199201200066</t>
  </si>
  <si>
    <t xml:space="preserve">初中信息技术</t>
  </si>
  <si>
    <t xml:space="preserve">21088118001</t>
  </si>
  <si>
    <t xml:space="preserve">栾硕</t>
  </si>
  <si>
    <t xml:space="preserve">2108811995050445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1" width="3.99"/>
    <col collapsed="false" customWidth="true" hidden="false" outlineLevel="0" max="4" min="4" style="1" width="19.7"/>
    <col collapsed="false" customWidth="true" hidden="false" outlineLevel="0" max="5" min="5" style="1" width="11.42"/>
    <col collapsed="false" customWidth="true" hidden="false" outlineLevel="0" max="6" min="6" style="2" width="7.28"/>
    <col collapsed="false" customWidth="true" hidden="false" outlineLevel="0" max="7" min="7" style="3" width="7.85"/>
    <col collapsed="false" customWidth="true" hidden="false" outlineLevel="0" max="8" min="8" style="4" width="8.41"/>
    <col collapsed="false" customWidth="true" hidden="false" outlineLevel="0" max="9" min="9" style="5" width="8.99"/>
    <col collapsed="false" customWidth="false" hidden="false" outlineLevel="0" max="257" min="10" style="5" width="12.56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41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8" hidden="false" customHeight="tru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7" t="n">
        <v>62.07</v>
      </c>
      <c r="G3" s="18" t="n">
        <v>74.23</v>
      </c>
      <c r="H3" s="19" t="n">
        <f aca="false">(F3+G3)/2</f>
        <v>68.15</v>
      </c>
      <c r="I3" s="17" t="s">
        <v>15</v>
      </c>
    </row>
    <row r="4" customFormat="false" ht="18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5" t="s">
        <v>14</v>
      </c>
      <c r="F4" s="17" t="n">
        <v>63.49</v>
      </c>
      <c r="G4" s="18" t="n">
        <v>71.73</v>
      </c>
      <c r="H4" s="19" t="n">
        <f aca="false">(F4+G4)/2</f>
        <v>67.61</v>
      </c>
      <c r="I4" s="17" t="s">
        <v>20</v>
      </c>
      <c r="L4" s="20"/>
    </row>
    <row r="5" customFormat="false" ht="18" hidden="false" customHeight="true" outlineLevel="0" collapsed="false">
      <c r="A5" s="14" t="s">
        <v>21</v>
      </c>
      <c r="B5" s="15" t="s">
        <v>22</v>
      </c>
      <c r="C5" s="15" t="s">
        <v>18</v>
      </c>
      <c r="D5" s="16" t="s">
        <v>23</v>
      </c>
      <c r="E5" s="15" t="s">
        <v>14</v>
      </c>
      <c r="F5" s="17" t="n">
        <v>58.52</v>
      </c>
      <c r="G5" s="18" t="n">
        <v>73.5</v>
      </c>
      <c r="H5" s="19" t="n">
        <f aca="false">(F5+G5)/2</f>
        <v>66.01</v>
      </c>
      <c r="I5" s="17" t="s">
        <v>24</v>
      </c>
    </row>
    <row r="6" customFormat="false" ht="18" hidden="false" customHeight="true" outlineLevel="0" collapsed="false">
      <c r="A6" s="14" t="s">
        <v>25</v>
      </c>
      <c r="B6" s="15" t="s">
        <v>26</v>
      </c>
      <c r="C6" s="15" t="s">
        <v>18</v>
      </c>
      <c r="D6" s="16" t="s">
        <v>27</v>
      </c>
      <c r="E6" s="15" t="s">
        <v>14</v>
      </c>
      <c r="F6" s="17" t="n">
        <v>55.58</v>
      </c>
      <c r="G6" s="18" t="n">
        <v>73.93</v>
      </c>
      <c r="H6" s="19" t="n">
        <f aca="false">(F6+G6)/2</f>
        <v>64.755</v>
      </c>
      <c r="I6" s="17" t="s">
        <v>28</v>
      </c>
    </row>
    <row r="7" customFormat="false" ht="18" hidden="false" customHeight="true" outlineLevel="0" collapsed="false">
      <c r="A7" s="14" t="s">
        <v>29</v>
      </c>
      <c r="B7" s="15" t="s">
        <v>30</v>
      </c>
      <c r="C7" s="15" t="s">
        <v>18</v>
      </c>
      <c r="D7" s="16" t="s">
        <v>31</v>
      </c>
      <c r="E7" s="15" t="s">
        <v>14</v>
      </c>
      <c r="F7" s="17" t="n">
        <v>57.14</v>
      </c>
      <c r="G7" s="18" t="n">
        <v>72.13</v>
      </c>
      <c r="H7" s="19" t="n">
        <f aca="false">(F7+G7)/2</f>
        <v>64.635</v>
      </c>
      <c r="I7" s="17" t="s">
        <v>32</v>
      </c>
    </row>
    <row r="8" customFormat="false" ht="18" hidden="false" customHeight="true" outlineLevel="0" collapsed="false">
      <c r="A8" s="14" t="s">
        <v>33</v>
      </c>
      <c r="B8" s="15" t="s">
        <v>34</v>
      </c>
      <c r="C8" s="15" t="s">
        <v>18</v>
      </c>
      <c r="D8" s="16" t="s">
        <v>35</v>
      </c>
      <c r="E8" s="15" t="s">
        <v>14</v>
      </c>
      <c r="F8" s="17" t="n">
        <v>54.87</v>
      </c>
      <c r="G8" s="18" t="n">
        <v>73.43</v>
      </c>
      <c r="H8" s="19" t="n">
        <f aca="false">(F8+G8)/2</f>
        <v>64.15</v>
      </c>
      <c r="I8" s="17" t="s">
        <v>36</v>
      </c>
    </row>
    <row r="9" customFormat="false" ht="18" hidden="false" customHeight="true" outlineLevel="0" collapsed="false">
      <c r="A9" s="14" t="s">
        <v>37</v>
      </c>
      <c r="B9" s="15" t="s">
        <v>38</v>
      </c>
      <c r="C9" s="15" t="s">
        <v>18</v>
      </c>
      <c r="D9" s="16" t="s">
        <v>39</v>
      </c>
      <c r="E9" s="15" t="s">
        <v>14</v>
      </c>
      <c r="F9" s="17" t="n">
        <v>54.85</v>
      </c>
      <c r="G9" s="18" t="n">
        <v>73.03</v>
      </c>
      <c r="H9" s="19" t="n">
        <f aca="false">(F9+G9)/2</f>
        <v>63.94</v>
      </c>
      <c r="I9" s="17" t="s">
        <v>40</v>
      </c>
    </row>
    <row r="10" customFormat="false" ht="18" hidden="false" customHeight="true" outlineLevel="0" collapsed="false">
      <c r="A10" s="14" t="s">
        <v>41</v>
      </c>
      <c r="B10" s="15" t="s">
        <v>42</v>
      </c>
      <c r="C10" s="15" t="s">
        <v>18</v>
      </c>
      <c r="D10" s="16" t="s">
        <v>43</v>
      </c>
      <c r="E10" s="15" t="s">
        <v>14</v>
      </c>
      <c r="F10" s="17" t="n">
        <v>56.31</v>
      </c>
      <c r="G10" s="18" t="n">
        <v>71.2</v>
      </c>
      <c r="H10" s="19" t="n">
        <f aca="false">(F10+G10)/2</f>
        <v>63.755</v>
      </c>
      <c r="I10" s="17" t="s">
        <v>44</v>
      </c>
    </row>
    <row r="11" customFormat="false" ht="18" hidden="false" customHeight="true" outlineLevel="0" collapsed="false">
      <c r="A11" s="14" t="s">
        <v>45</v>
      </c>
      <c r="B11" s="15" t="s">
        <v>46</v>
      </c>
      <c r="C11" s="15" t="s">
        <v>18</v>
      </c>
      <c r="D11" s="16" t="s">
        <v>47</v>
      </c>
      <c r="E11" s="15" t="s">
        <v>14</v>
      </c>
      <c r="F11" s="17" t="n">
        <v>53.53</v>
      </c>
      <c r="G11" s="18" t="n">
        <v>73.6</v>
      </c>
      <c r="H11" s="19" t="n">
        <f aca="false">(F11+G11)/2</f>
        <v>63.565</v>
      </c>
      <c r="I11" s="17" t="s">
        <v>48</v>
      </c>
    </row>
    <row r="12" customFormat="false" ht="18" hidden="false" customHeight="true" outlineLevel="0" collapsed="false">
      <c r="A12" s="14" t="s">
        <v>49</v>
      </c>
      <c r="B12" s="15" t="s">
        <v>50</v>
      </c>
      <c r="C12" s="15" t="s">
        <v>12</v>
      </c>
      <c r="D12" s="16" t="s">
        <v>51</v>
      </c>
      <c r="E12" s="15" t="s">
        <v>14</v>
      </c>
      <c r="F12" s="17" t="n">
        <v>56.31</v>
      </c>
      <c r="G12" s="18" t="n">
        <v>70.47</v>
      </c>
      <c r="H12" s="19" t="n">
        <f aca="false">(F12+G12)/2</f>
        <v>63.39</v>
      </c>
      <c r="I12" s="17" t="s">
        <v>52</v>
      </c>
    </row>
    <row r="13" customFormat="false" ht="18" hidden="false" customHeight="true" outlineLevel="0" collapsed="false">
      <c r="A13" s="21" t="s">
        <v>53</v>
      </c>
      <c r="B13" s="22" t="s">
        <v>54</v>
      </c>
      <c r="C13" s="22" t="s">
        <v>18</v>
      </c>
      <c r="D13" s="23" t="s">
        <v>55</v>
      </c>
      <c r="E13" s="22" t="s">
        <v>14</v>
      </c>
      <c r="F13" s="24" t="n">
        <v>54.18</v>
      </c>
      <c r="G13" s="25" t="n">
        <v>72.23</v>
      </c>
      <c r="H13" s="26" t="n">
        <f aca="false">(F13+G13)/2</f>
        <v>63.205</v>
      </c>
      <c r="I13" s="24" t="s">
        <v>56</v>
      </c>
    </row>
    <row r="14" customFormat="false" ht="18" hidden="false" customHeight="true" outlineLevel="0" collapsed="false">
      <c r="A14" s="21" t="s">
        <v>57</v>
      </c>
      <c r="B14" s="22" t="s">
        <v>58</v>
      </c>
      <c r="C14" s="22" t="s">
        <v>18</v>
      </c>
      <c r="D14" s="23" t="s">
        <v>59</v>
      </c>
      <c r="E14" s="22" t="s">
        <v>14</v>
      </c>
      <c r="F14" s="24" t="n">
        <v>54.95</v>
      </c>
      <c r="G14" s="25" t="n">
        <v>70.87</v>
      </c>
      <c r="H14" s="26" t="n">
        <f aca="false">(F14+G14)/2</f>
        <v>62.91</v>
      </c>
      <c r="I14" s="24" t="s">
        <v>60</v>
      </c>
    </row>
    <row r="15" customFormat="false" ht="18" hidden="false" customHeight="true" outlineLevel="0" collapsed="false">
      <c r="A15" s="21" t="s">
        <v>61</v>
      </c>
      <c r="B15" s="22" t="s">
        <v>62</v>
      </c>
      <c r="C15" s="22" t="s">
        <v>18</v>
      </c>
      <c r="D15" s="23" t="s">
        <v>63</v>
      </c>
      <c r="E15" s="22" t="s">
        <v>14</v>
      </c>
      <c r="F15" s="24" t="n">
        <v>52.68</v>
      </c>
      <c r="G15" s="25" t="n">
        <v>72.83</v>
      </c>
      <c r="H15" s="26" t="n">
        <f aca="false">(F15+G15)/2</f>
        <v>62.755</v>
      </c>
      <c r="I15" s="24" t="s">
        <v>64</v>
      </c>
    </row>
    <row r="16" customFormat="false" ht="18" hidden="false" customHeight="true" outlineLevel="0" collapsed="false">
      <c r="A16" s="21" t="s">
        <v>65</v>
      </c>
      <c r="B16" s="22" t="s">
        <v>66</v>
      </c>
      <c r="C16" s="22" t="s">
        <v>18</v>
      </c>
      <c r="D16" s="23" t="s">
        <v>67</v>
      </c>
      <c r="E16" s="22" t="s">
        <v>14</v>
      </c>
      <c r="F16" s="24" t="n">
        <v>53.41</v>
      </c>
      <c r="G16" s="25" t="n">
        <v>72.07</v>
      </c>
      <c r="H16" s="26" t="n">
        <f aca="false">(F16+G16)/2</f>
        <v>62.74</v>
      </c>
      <c r="I16" s="24" t="s">
        <v>68</v>
      </c>
    </row>
    <row r="17" customFormat="false" ht="18" hidden="false" customHeight="true" outlineLevel="0" collapsed="false">
      <c r="A17" s="21" t="s">
        <v>69</v>
      </c>
      <c r="B17" s="22" t="s">
        <v>70</v>
      </c>
      <c r="C17" s="22" t="s">
        <v>18</v>
      </c>
      <c r="D17" s="23" t="s">
        <v>71</v>
      </c>
      <c r="E17" s="22" t="s">
        <v>14</v>
      </c>
      <c r="F17" s="24" t="n">
        <v>54.91</v>
      </c>
      <c r="G17" s="25" t="n">
        <v>70.2</v>
      </c>
      <c r="H17" s="26" t="n">
        <f aca="false">(F17+G17)/2</f>
        <v>62.555</v>
      </c>
      <c r="I17" s="24" t="s">
        <v>72</v>
      </c>
    </row>
    <row r="18" customFormat="false" ht="18" hidden="false" customHeight="true" outlineLevel="0" collapsed="false">
      <c r="A18" s="21" t="s">
        <v>73</v>
      </c>
      <c r="B18" s="22" t="s">
        <v>74</v>
      </c>
      <c r="C18" s="22" t="s">
        <v>18</v>
      </c>
      <c r="D18" s="23" t="s">
        <v>75</v>
      </c>
      <c r="E18" s="22" t="s">
        <v>14</v>
      </c>
      <c r="F18" s="24" t="n">
        <v>54.16</v>
      </c>
      <c r="G18" s="25" t="n">
        <v>70.5</v>
      </c>
      <c r="H18" s="26" t="n">
        <f aca="false">(F18+G18)/2</f>
        <v>62.33</v>
      </c>
      <c r="I18" s="24" t="s">
        <v>76</v>
      </c>
    </row>
    <row r="19" customFormat="false" ht="18" hidden="false" customHeight="true" outlineLevel="0" collapsed="false">
      <c r="A19" s="21" t="s">
        <v>77</v>
      </c>
      <c r="B19" s="22" t="s">
        <v>78</v>
      </c>
      <c r="C19" s="22" t="s">
        <v>18</v>
      </c>
      <c r="D19" s="23" t="s">
        <v>79</v>
      </c>
      <c r="E19" s="22" t="s">
        <v>14</v>
      </c>
      <c r="F19" s="24" t="n">
        <v>53.55</v>
      </c>
      <c r="G19" s="25" t="n">
        <v>71.1</v>
      </c>
      <c r="H19" s="26" t="n">
        <f aca="false">(F19+G19)/2</f>
        <v>62.325</v>
      </c>
      <c r="I19" s="24" t="s">
        <v>80</v>
      </c>
    </row>
    <row r="20" customFormat="false" ht="18" hidden="false" customHeight="true" outlineLevel="0" collapsed="false">
      <c r="A20" s="21" t="s">
        <v>81</v>
      </c>
      <c r="B20" s="22" t="s">
        <v>82</v>
      </c>
      <c r="C20" s="22" t="s">
        <v>18</v>
      </c>
      <c r="D20" s="23" t="s">
        <v>83</v>
      </c>
      <c r="E20" s="22" t="s">
        <v>14</v>
      </c>
      <c r="F20" s="24" t="n">
        <v>52.82</v>
      </c>
      <c r="G20" s="25" t="n">
        <v>71.27</v>
      </c>
      <c r="H20" s="26" t="n">
        <f aca="false">(F20+G20)/2</f>
        <v>62.045</v>
      </c>
      <c r="I20" s="24" t="s">
        <v>84</v>
      </c>
    </row>
    <row r="21" customFormat="false" ht="18" hidden="false" customHeight="true" outlineLevel="0" collapsed="false">
      <c r="A21" s="21" t="s">
        <v>85</v>
      </c>
      <c r="B21" s="22" t="s">
        <v>86</v>
      </c>
      <c r="C21" s="22" t="s">
        <v>18</v>
      </c>
      <c r="D21" s="23" t="s">
        <v>87</v>
      </c>
      <c r="E21" s="22" t="s">
        <v>14</v>
      </c>
      <c r="F21" s="24" t="n">
        <v>52.82</v>
      </c>
      <c r="G21" s="25" t="n">
        <v>70.4</v>
      </c>
      <c r="H21" s="26" t="n">
        <f aca="false">(F21+G21)/2</f>
        <v>61.61</v>
      </c>
      <c r="I21" s="24" t="s">
        <v>88</v>
      </c>
    </row>
    <row r="22" customFormat="false" ht="18" hidden="false" customHeight="true" outlineLevel="0" collapsed="false">
      <c r="A22" s="21" t="s">
        <v>89</v>
      </c>
      <c r="B22" s="22" t="s">
        <v>90</v>
      </c>
      <c r="C22" s="22" t="s">
        <v>12</v>
      </c>
      <c r="D22" s="23" t="s">
        <v>91</v>
      </c>
      <c r="E22" s="22" t="s">
        <v>14</v>
      </c>
      <c r="F22" s="24" t="s">
        <v>92</v>
      </c>
      <c r="G22" s="25" t="n">
        <v>69.23</v>
      </c>
      <c r="H22" s="26" t="n">
        <f aca="false">(F22+G22)/2</f>
        <v>60.965</v>
      </c>
      <c r="I22" s="24" t="s">
        <v>93</v>
      </c>
    </row>
    <row r="23" customFormat="false" ht="18" hidden="false" customHeight="true" outlineLevel="0" collapsed="false">
      <c r="A23" s="14" t="s">
        <v>94</v>
      </c>
      <c r="B23" s="15" t="s">
        <v>95</v>
      </c>
      <c r="C23" s="15" t="s">
        <v>18</v>
      </c>
      <c r="D23" s="16" t="s">
        <v>96</v>
      </c>
      <c r="E23" s="15" t="s">
        <v>97</v>
      </c>
      <c r="F23" s="17" t="n">
        <v>59.92</v>
      </c>
      <c r="G23" s="18" t="n">
        <v>73.67</v>
      </c>
      <c r="H23" s="19" t="n">
        <f aca="false">(F23+G23)/2</f>
        <v>66.795</v>
      </c>
      <c r="I23" s="17" t="s">
        <v>15</v>
      </c>
    </row>
    <row r="24" customFormat="false" ht="18" hidden="false" customHeight="true" outlineLevel="0" collapsed="false">
      <c r="A24" s="14" t="s">
        <v>98</v>
      </c>
      <c r="B24" s="15" t="s">
        <v>99</v>
      </c>
      <c r="C24" s="15" t="s">
        <v>18</v>
      </c>
      <c r="D24" s="16" t="s">
        <v>100</v>
      </c>
      <c r="E24" s="15" t="s">
        <v>97</v>
      </c>
      <c r="F24" s="17" t="n">
        <v>57.75</v>
      </c>
      <c r="G24" s="18" t="n">
        <v>72.5</v>
      </c>
      <c r="H24" s="19" t="n">
        <f aca="false">(F24+G24)/2</f>
        <v>65.125</v>
      </c>
      <c r="I24" s="17" t="s">
        <v>20</v>
      </c>
    </row>
    <row r="25" customFormat="false" ht="18" hidden="false" customHeight="true" outlineLevel="0" collapsed="false">
      <c r="A25" s="14" t="s">
        <v>101</v>
      </c>
      <c r="B25" s="15" t="s">
        <v>102</v>
      </c>
      <c r="C25" s="15" t="s">
        <v>18</v>
      </c>
      <c r="D25" s="16" t="s">
        <v>103</v>
      </c>
      <c r="E25" s="15" t="s">
        <v>97</v>
      </c>
      <c r="F25" s="17" t="n">
        <v>57.79</v>
      </c>
      <c r="G25" s="18" t="n">
        <v>70.67</v>
      </c>
      <c r="H25" s="19" t="n">
        <f aca="false">(F25+G25)/2</f>
        <v>64.23</v>
      </c>
      <c r="I25" s="17" t="s">
        <v>24</v>
      </c>
    </row>
    <row r="26" customFormat="false" ht="18" hidden="false" customHeight="true" outlineLevel="0" collapsed="false">
      <c r="A26" s="14" t="s">
        <v>104</v>
      </c>
      <c r="B26" s="15" t="s">
        <v>105</v>
      </c>
      <c r="C26" s="15" t="s">
        <v>18</v>
      </c>
      <c r="D26" s="16" t="s">
        <v>106</v>
      </c>
      <c r="E26" s="15" t="s">
        <v>97</v>
      </c>
      <c r="F26" s="17" t="n">
        <v>52.78</v>
      </c>
      <c r="G26" s="18" t="n">
        <v>75.33</v>
      </c>
      <c r="H26" s="19" t="n">
        <f aca="false">(F26+G26)/2</f>
        <v>64.055</v>
      </c>
      <c r="I26" s="17" t="s">
        <v>28</v>
      </c>
    </row>
    <row r="27" customFormat="false" ht="18" hidden="false" customHeight="true" outlineLevel="0" collapsed="false">
      <c r="A27" s="14" t="s">
        <v>107</v>
      </c>
      <c r="B27" s="15" t="s">
        <v>108</v>
      </c>
      <c r="C27" s="15" t="s">
        <v>18</v>
      </c>
      <c r="D27" s="16" t="s">
        <v>109</v>
      </c>
      <c r="E27" s="15" t="s">
        <v>97</v>
      </c>
      <c r="F27" s="17" t="n">
        <v>53.47</v>
      </c>
      <c r="G27" s="18" t="n">
        <v>74</v>
      </c>
      <c r="H27" s="19" t="n">
        <f aca="false">(F27+G27)/2</f>
        <v>63.735</v>
      </c>
      <c r="I27" s="17" t="s">
        <v>32</v>
      </c>
    </row>
    <row r="28" customFormat="false" ht="18" hidden="false" customHeight="true" outlineLevel="0" collapsed="false">
      <c r="A28" s="14" t="s">
        <v>110</v>
      </c>
      <c r="B28" s="15" t="s">
        <v>111</v>
      </c>
      <c r="C28" s="15" t="s">
        <v>18</v>
      </c>
      <c r="D28" s="16" t="s">
        <v>112</v>
      </c>
      <c r="E28" s="15" t="s">
        <v>97</v>
      </c>
      <c r="F28" s="17" t="n">
        <v>54.16</v>
      </c>
      <c r="G28" s="18" t="n">
        <v>73</v>
      </c>
      <c r="H28" s="19" t="n">
        <f aca="false">(F28+G28)/2</f>
        <v>63.58</v>
      </c>
      <c r="I28" s="17" t="s">
        <v>36</v>
      </c>
    </row>
    <row r="29" customFormat="false" ht="18" hidden="false" customHeight="true" outlineLevel="0" collapsed="false">
      <c r="A29" s="14" t="s">
        <v>113</v>
      </c>
      <c r="B29" s="15" t="s">
        <v>114</v>
      </c>
      <c r="C29" s="15" t="s">
        <v>18</v>
      </c>
      <c r="D29" s="16" t="s">
        <v>115</v>
      </c>
      <c r="E29" s="15" t="s">
        <v>97</v>
      </c>
      <c r="F29" s="17" t="n">
        <v>52.78</v>
      </c>
      <c r="G29" s="18" t="n">
        <v>74</v>
      </c>
      <c r="H29" s="19" t="n">
        <f aca="false">(F29+G29)/2</f>
        <v>63.39</v>
      </c>
      <c r="I29" s="17" t="s">
        <v>40</v>
      </c>
    </row>
    <row r="30" customFormat="false" ht="18" hidden="false" customHeight="true" outlineLevel="0" collapsed="false">
      <c r="A30" s="14" t="s">
        <v>116</v>
      </c>
      <c r="B30" s="15" t="s">
        <v>117</v>
      </c>
      <c r="C30" s="15" t="s">
        <v>18</v>
      </c>
      <c r="D30" s="16" t="s">
        <v>118</v>
      </c>
      <c r="E30" s="15" t="s">
        <v>97</v>
      </c>
      <c r="F30" s="17" t="n">
        <v>52.74</v>
      </c>
      <c r="G30" s="18" t="n">
        <v>74</v>
      </c>
      <c r="H30" s="19" t="n">
        <f aca="false">(F30+G30)/2</f>
        <v>63.37</v>
      </c>
      <c r="I30" s="17" t="s">
        <v>44</v>
      </c>
    </row>
    <row r="31" customFormat="false" ht="18" hidden="false" customHeight="true" outlineLevel="0" collapsed="false">
      <c r="A31" s="14" t="s">
        <v>119</v>
      </c>
      <c r="B31" s="15" t="s">
        <v>120</v>
      </c>
      <c r="C31" s="15" t="s">
        <v>18</v>
      </c>
      <c r="D31" s="16" t="s">
        <v>121</v>
      </c>
      <c r="E31" s="15" t="s">
        <v>97</v>
      </c>
      <c r="F31" s="17" t="n">
        <v>54.24</v>
      </c>
      <c r="G31" s="18" t="n">
        <v>72</v>
      </c>
      <c r="H31" s="19" t="n">
        <f aca="false">(F31+G31)/2</f>
        <v>63.12</v>
      </c>
      <c r="I31" s="17" t="s">
        <v>48</v>
      </c>
    </row>
    <row r="32" customFormat="false" ht="18" hidden="false" customHeight="true" outlineLevel="0" collapsed="false">
      <c r="A32" s="14" t="s">
        <v>122</v>
      </c>
      <c r="B32" s="15" t="s">
        <v>123</v>
      </c>
      <c r="C32" s="15" t="s">
        <v>18</v>
      </c>
      <c r="D32" s="16" t="s">
        <v>124</v>
      </c>
      <c r="E32" s="15" t="s">
        <v>97</v>
      </c>
      <c r="F32" s="17" t="s">
        <v>125</v>
      </c>
      <c r="G32" s="18" t="n">
        <v>73</v>
      </c>
      <c r="H32" s="19" t="n">
        <f aca="false">(F32+G32)/2</f>
        <v>62.9</v>
      </c>
      <c r="I32" s="17" t="s">
        <v>52</v>
      </c>
    </row>
    <row r="33" customFormat="false" ht="18" hidden="false" customHeight="true" outlineLevel="0" collapsed="false">
      <c r="A33" s="21" t="s">
        <v>126</v>
      </c>
      <c r="B33" s="22" t="s">
        <v>127</v>
      </c>
      <c r="C33" s="22" t="s">
        <v>12</v>
      </c>
      <c r="D33" s="23" t="s">
        <v>128</v>
      </c>
      <c r="E33" s="22" t="s">
        <v>97</v>
      </c>
      <c r="F33" s="24" t="n">
        <v>56.37</v>
      </c>
      <c r="G33" s="25" t="n">
        <v>68.67</v>
      </c>
      <c r="H33" s="26" t="n">
        <f aca="false">(F33+G33)/2</f>
        <v>62.52</v>
      </c>
      <c r="I33" s="24" t="s">
        <v>56</v>
      </c>
    </row>
    <row r="34" customFormat="false" ht="18" hidden="false" customHeight="true" outlineLevel="0" collapsed="false">
      <c r="A34" s="21" t="s">
        <v>129</v>
      </c>
      <c r="B34" s="22" t="s">
        <v>130</v>
      </c>
      <c r="C34" s="22" t="s">
        <v>12</v>
      </c>
      <c r="D34" s="23" t="s">
        <v>131</v>
      </c>
      <c r="E34" s="22" t="s">
        <v>97</v>
      </c>
      <c r="F34" s="24" t="n">
        <v>52.78</v>
      </c>
      <c r="G34" s="25" t="n">
        <v>72</v>
      </c>
      <c r="H34" s="26" t="n">
        <f aca="false">(F34+G34)/2</f>
        <v>62.39</v>
      </c>
      <c r="I34" s="24" t="s">
        <v>60</v>
      </c>
    </row>
    <row r="35" customFormat="false" ht="18" hidden="false" customHeight="true" outlineLevel="0" collapsed="false">
      <c r="A35" s="21" t="s">
        <v>132</v>
      </c>
      <c r="B35" s="22" t="s">
        <v>133</v>
      </c>
      <c r="C35" s="22" t="s">
        <v>18</v>
      </c>
      <c r="D35" s="23" t="s">
        <v>134</v>
      </c>
      <c r="E35" s="22" t="s">
        <v>97</v>
      </c>
      <c r="F35" s="24" t="n">
        <v>54.91</v>
      </c>
      <c r="G35" s="25" t="n">
        <v>69.67</v>
      </c>
      <c r="H35" s="26" t="n">
        <f aca="false">(F35+G35)/2</f>
        <v>62.29</v>
      </c>
      <c r="I35" s="24" t="s">
        <v>64</v>
      </c>
    </row>
    <row r="36" customFormat="false" ht="18" hidden="false" customHeight="true" outlineLevel="0" collapsed="false">
      <c r="A36" s="21" t="s">
        <v>135</v>
      </c>
      <c r="B36" s="22" t="s">
        <v>136</v>
      </c>
      <c r="C36" s="22" t="s">
        <v>18</v>
      </c>
      <c r="D36" s="23" t="s">
        <v>137</v>
      </c>
      <c r="E36" s="22" t="s">
        <v>97</v>
      </c>
      <c r="F36" s="24" t="n">
        <v>52.82</v>
      </c>
      <c r="G36" s="25" t="n">
        <v>71</v>
      </c>
      <c r="H36" s="26" t="n">
        <f aca="false">(F36+G36)/2</f>
        <v>61.91</v>
      </c>
      <c r="I36" s="24" t="s">
        <v>68</v>
      </c>
    </row>
    <row r="37" customFormat="false" ht="18" hidden="false" customHeight="true" outlineLevel="0" collapsed="false">
      <c r="A37" s="21" t="s">
        <v>138</v>
      </c>
      <c r="B37" s="22" t="s">
        <v>139</v>
      </c>
      <c r="C37" s="22" t="s">
        <v>18</v>
      </c>
      <c r="D37" s="23" t="s">
        <v>140</v>
      </c>
      <c r="E37" s="22" t="s">
        <v>97</v>
      </c>
      <c r="F37" s="24" t="n">
        <v>50.67</v>
      </c>
      <c r="G37" s="25" t="n">
        <v>72.33</v>
      </c>
      <c r="H37" s="26" t="n">
        <f aca="false">(F37+G37)/2</f>
        <v>61.5</v>
      </c>
      <c r="I37" s="24" t="s">
        <v>72</v>
      </c>
    </row>
    <row r="38" customFormat="false" ht="18" hidden="false" customHeight="true" outlineLevel="0" collapsed="false">
      <c r="A38" s="21" t="s">
        <v>141</v>
      </c>
      <c r="B38" s="22" t="s">
        <v>142</v>
      </c>
      <c r="C38" s="22" t="s">
        <v>18</v>
      </c>
      <c r="D38" s="23" t="s">
        <v>143</v>
      </c>
      <c r="E38" s="22" t="s">
        <v>97</v>
      </c>
      <c r="F38" s="24" t="n">
        <v>51.93</v>
      </c>
      <c r="G38" s="25" t="n">
        <v>70.67</v>
      </c>
      <c r="H38" s="26" t="n">
        <f aca="false">(F38+G38)/2</f>
        <v>61.3</v>
      </c>
      <c r="I38" s="24" t="s">
        <v>76</v>
      </c>
    </row>
    <row r="39" customFormat="false" ht="18" hidden="false" customHeight="true" outlineLevel="0" collapsed="false">
      <c r="A39" s="21" t="s">
        <v>144</v>
      </c>
      <c r="B39" s="22" t="s">
        <v>145</v>
      </c>
      <c r="C39" s="22" t="s">
        <v>18</v>
      </c>
      <c r="D39" s="23" t="s">
        <v>146</v>
      </c>
      <c r="E39" s="22" t="s">
        <v>97</v>
      </c>
      <c r="F39" s="24" t="n">
        <v>51.99</v>
      </c>
      <c r="G39" s="25" t="n">
        <v>70</v>
      </c>
      <c r="H39" s="26" t="n">
        <f aca="false">(F39+G39)/2</f>
        <v>60.995</v>
      </c>
      <c r="I39" s="24" t="s">
        <v>80</v>
      </c>
    </row>
    <row r="40" customFormat="false" ht="18" hidden="false" customHeight="true" outlineLevel="0" collapsed="false">
      <c r="A40" s="21" t="s">
        <v>147</v>
      </c>
      <c r="B40" s="22" t="s">
        <v>148</v>
      </c>
      <c r="C40" s="22" t="s">
        <v>18</v>
      </c>
      <c r="D40" s="23" t="s">
        <v>149</v>
      </c>
      <c r="E40" s="22" t="s">
        <v>97</v>
      </c>
      <c r="F40" s="24" t="n">
        <v>52.13</v>
      </c>
      <c r="G40" s="25" t="n">
        <v>68</v>
      </c>
      <c r="H40" s="26" t="n">
        <f aca="false">(F40+G40)/2</f>
        <v>60.065</v>
      </c>
      <c r="I40" s="24" t="s">
        <v>84</v>
      </c>
    </row>
    <row r="41" customFormat="false" ht="18" hidden="false" customHeight="true" outlineLevel="0" collapsed="false">
      <c r="A41" s="21" t="s">
        <v>150</v>
      </c>
      <c r="B41" s="22" t="s">
        <v>151</v>
      </c>
      <c r="C41" s="22" t="s">
        <v>18</v>
      </c>
      <c r="D41" s="23" t="s">
        <v>152</v>
      </c>
      <c r="E41" s="22" t="s">
        <v>97</v>
      </c>
      <c r="F41" s="24" t="n">
        <v>50.61</v>
      </c>
      <c r="G41" s="25" t="n">
        <v>69</v>
      </c>
      <c r="H41" s="26" t="n">
        <f aca="false">(F41+G41)/2</f>
        <v>59.805</v>
      </c>
      <c r="I41" s="24" t="s">
        <v>88</v>
      </c>
    </row>
    <row r="42" customFormat="false" ht="18" hidden="false" customHeight="true" outlineLevel="0" collapsed="false">
      <c r="A42" s="21" t="s">
        <v>153</v>
      </c>
      <c r="B42" s="22" t="s">
        <v>154</v>
      </c>
      <c r="C42" s="22" t="s">
        <v>18</v>
      </c>
      <c r="D42" s="23" t="s">
        <v>155</v>
      </c>
      <c r="E42" s="22" t="s">
        <v>97</v>
      </c>
      <c r="F42" s="24" t="s">
        <v>125</v>
      </c>
      <c r="G42" s="25" t="n">
        <v>65.33</v>
      </c>
      <c r="H42" s="26" t="n">
        <f aca="false">(F42+G42)/2</f>
        <v>59.065</v>
      </c>
      <c r="I42" s="24" t="s">
        <v>93</v>
      </c>
    </row>
    <row r="43" customFormat="false" ht="18" hidden="false" customHeight="true" outlineLevel="0" collapsed="false">
      <c r="A43" s="14" t="s">
        <v>156</v>
      </c>
      <c r="B43" s="15" t="s">
        <v>157</v>
      </c>
      <c r="C43" s="15" t="s">
        <v>18</v>
      </c>
      <c r="D43" s="16" t="s">
        <v>158</v>
      </c>
      <c r="E43" s="15" t="s">
        <v>159</v>
      </c>
      <c r="F43" s="17" t="n">
        <v>69.9</v>
      </c>
      <c r="G43" s="18" t="n">
        <v>72.67</v>
      </c>
      <c r="H43" s="19" t="n">
        <f aca="false">(F43+G43)/2</f>
        <v>71.285</v>
      </c>
      <c r="I43" s="17" t="s">
        <v>15</v>
      </c>
    </row>
    <row r="44" customFormat="false" ht="18" hidden="false" customHeight="true" outlineLevel="0" collapsed="false">
      <c r="A44" s="14" t="s">
        <v>160</v>
      </c>
      <c r="B44" s="15" t="s">
        <v>161</v>
      </c>
      <c r="C44" s="15" t="s">
        <v>18</v>
      </c>
      <c r="D44" s="16" t="s">
        <v>162</v>
      </c>
      <c r="E44" s="15" t="s">
        <v>159</v>
      </c>
      <c r="F44" s="17" t="n">
        <v>64.87</v>
      </c>
      <c r="G44" s="18" t="n">
        <v>71</v>
      </c>
      <c r="H44" s="19" t="n">
        <f aca="false">(F44+G44)/2</f>
        <v>67.935</v>
      </c>
      <c r="I44" s="17" t="s">
        <v>20</v>
      </c>
    </row>
    <row r="45" customFormat="false" ht="18" hidden="false" customHeight="true" outlineLevel="0" collapsed="false">
      <c r="A45" s="14" t="s">
        <v>163</v>
      </c>
      <c r="B45" s="15" t="s">
        <v>164</v>
      </c>
      <c r="C45" s="15" t="s">
        <v>18</v>
      </c>
      <c r="D45" s="16" t="s">
        <v>165</v>
      </c>
      <c r="E45" s="15" t="s">
        <v>159</v>
      </c>
      <c r="F45" s="17" t="n">
        <v>62.72</v>
      </c>
      <c r="G45" s="18" t="n">
        <v>73</v>
      </c>
      <c r="H45" s="19" t="n">
        <f aca="false">(F45+G45)/2</f>
        <v>67.86</v>
      </c>
      <c r="I45" s="17" t="s">
        <v>24</v>
      </c>
    </row>
    <row r="46" customFormat="false" ht="18" hidden="false" customHeight="true" outlineLevel="0" collapsed="false">
      <c r="A46" s="21" t="s">
        <v>166</v>
      </c>
      <c r="B46" s="22" t="s">
        <v>167</v>
      </c>
      <c r="C46" s="22" t="s">
        <v>18</v>
      </c>
      <c r="D46" s="23" t="s">
        <v>168</v>
      </c>
      <c r="E46" s="22" t="s">
        <v>159</v>
      </c>
      <c r="F46" s="24" t="s">
        <v>169</v>
      </c>
      <c r="G46" s="25" t="n">
        <v>74.67</v>
      </c>
      <c r="H46" s="26" t="n">
        <f aca="false">(F46+G46)/2</f>
        <v>67.285</v>
      </c>
      <c r="I46" s="24" t="s">
        <v>28</v>
      </c>
    </row>
    <row r="47" customFormat="false" ht="18" hidden="false" customHeight="true" outlineLevel="0" collapsed="false">
      <c r="A47" s="21" t="s">
        <v>170</v>
      </c>
      <c r="B47" s="22" t="s">
        <v>171</v>
      </c>
      <c r="C47" s="22" t="s">
        <v>18</v>
      </c>
      <c r="D47" s="23" t="s">
        <v>172</v>
      </c>
      <c r="E47" s="22" t="s">
        <v>159</v>
      </c>
      <c r="F47" s="24" t="n">
        <v>62.01</v>
      </c>
      <c r="G47" s="25" t="n">
        <v>71</v>
      </c>
      <c r="H47" s="26" t="n">
        <f aca="false">(F47+G47)/2</f>
        <v>66.505</v>
      </c>
      <c r="I47" s="24" t="s">
        <v>32</v>
      </c>
    </row>
    <row r="48" customFormat="false" ht="18" hidden="false" customHeight="true" outlineLevel="0" collapsed="false">
      <c r="A48" s="21" t="s">
        <v>173</v>
      </c>
      <c r="B48" s="22" t="s">
        <v>174</v>
      </c>
      <c r="C48" s="22" t="s">
        <v>18</v>
      </c>
      <c r="D48" s="23" t="s">
        <v>175</v>
      </c>
      <c r="E48" s="22" t="s">
        <v>159</v>
      </c>
      <c r="F48" s="24" t="n">
        <v>59.86</v>
      </c>
      <c r="G48" s="25" t="n">
        <v>70.67</v>
      </c>
      <c r="H48" s="26" t="n">
        <f aca="false">(F48+G48)/2</f>
        <v>65.265</v>
      </c>
      <c r="I48" s="24" t="s">
        <v>36</v>
      </c>
    </row>
    <row r="49" customFormat="false" ht="18" hidden="false" customHeight="true" outlineLevel="0" collapsed="false">
      <c r="A49" s="14" t="s">
        <v>176</v>
      </c>
      <c r="B49" s="15" t="s">
        <v>177</v>
      </c>
      <c r="C49" s="15" t="s">
        <v>18</v>
      </c>
      <c r="D49" s="16" t="s">
        <v>178</v>
      </c>
      <c r="E49" s="15" t="s">
        <v>179</v>
      </c>
      <c r="F49" s="17" t="n">
        <v>53.43</v>
      </c>
      <c r="G49" s="18" t="n">
        <v>74.33</v>
      </c>
      <c r="H49" s="19" t="n">
        <f aca="false">(F49+G49)/2</f>
        <v>63.88</v>
      </c>
      <c r="I49" s="17" t="s">
        <v>15</v>
      </c>
    </row>
    <row r="50" customFormat="false" ht="18" hidden="false" customHeight="true" outlineLevel="0" collapsed="false">
      <c r="A50" s="14" t="s">
        <v>180</v>
      </c>
      <c r="B50" s="15" t="s">
        <v>181</v>
      </c>
      <c r="C50" s="15" t="s">
        <v>18</v>
      </c>
      <c r="D50" s="16" t="s">
        <v>182</v>
      </c>
      <c r="E50" s="15" t="s">
        <v>179</v>
      </c>
      <c r="F50" s="17" t="n">
        <v>59.17</v>
      </c>
      <c r="G50" s="18" t="n">
        <v>66.67</v>
      </c>
      <c r="H50" s="19" t="n">
        <f aca="false">(F50+G50)/2</f>
        <v>62.92</v>
      </c>
      <c r="I50" s="17" t="s">
        <v>20</v>
      </c>
    </row>
    <row r="51" customFormat="false" ht="18" hidden="false" customHeight="true" outlineLevel="0" collapsed="false">
      <c r="A51" s="21" t="s">
        <v>183</v>
      </c>
      <c r="B51" s="22" t="s">
        <v>184</v>
      </c>
      <c r="C51" s="22" t="s">
        <v>12</v>
      </c>
      <c r="D51" s="23" t="s">
        <v>185</v>
      </c>
      <c r="E51" s="22" t="s">
        <v>179</v>
      </c>
      <c r="F51" s="24" t="n">
        <v>45.64</v>
      </c>
      <c r="G51" s="25" t="n">
        <v>70.67</v>
      </c>
      <c r="H51" s="26" t="n">
        <f aca="false">(F51+G51)/2</f>
        <v>58.155</v>
      </c>
      <c r="I51" s="24" t="s">
        <v>24</v>
      </c>
    </row>
    <row r="52" customFormat="false" ht="18" hidden="false" customHeight="true" outlineLevel="0" collapsed="false">
      <c r="A52" s="21" t="s">
        <v>186</v>
      </c>
      <c r="B52" s="22" t="s">
        <v>187</v>
      </c>
      <c r="C52" s="22" t="s">
        <v>12</v>
      </c>
      <c r="D52" s="23" t="s">
        <v>188</v>
      </c>
      <c r="E52" s="22" t="s">
        <v>179</v>
      </c>
      <c r="F52" s="24" t="n">
        <v>49.19</v>
      </c>
      <c r="G52" s="25" t="n">
        <v>61</v>
      </c>
      <c r="H52" s="26" t="n">
        <f aca="false">(F52+G52)/2</f>
        <v>55.095</v>
      </c>
      <c r="I52" s="24" t="s">
        <v>28</v>
      </c>
    </row>
    <row r="53" customFormat="false" ht="18" hidden="false" customHeight="true" outlineLevel="0" collapsed="false">
      <c r="A53" s="14" t="s">
        <v>189</v>
      </c>
      <c r="B53" s="15" t="s">
        <v>190</v>
      </c>
      <c r="C53" s="15" t="s">
        <v>18</v>
      </c>
      <c r="D53" s="16" t="s">
        <v>191</v>
      </c>
      <c r="E53" s="15" t="s">
        <v>192</v>
      </c>
      <c r="F53" s="17" t="n">
        <v>55.62</v>
      </c>
      <c r="G53" s="18" t="n">
        <v>73.33</v>
      </c>
      <c r="H53" s="19" t="n">
        <f aca="false">(F53+G53)/2</f>
        <v>64.475</v>
      </c>
      <c r="I53" s="17" t="s">
        <v>15</v>
      </c>
    </row>
    <row r="54" customFormat="false" ht="18" hidden="false" customHeight="true" outlineLevel="0" collapsed="false">
      <c r="A54" s="21" t="s">
        <v>193</v>
      </c>
      <c r="B54" s="22" t="s">
        <v>194</v>
      </c>
      <c r="C54" s="22" t="s">
        <v>18</v>
      </c>
      <c r="D54" s="23" t="s">
        <v>195</v>
      </c>
      <c r="E54" s="22" t="s">
        <v>192</v>
      </c>
      <c r="F54" s="24" t="n">
        <v>54.22</v>
      </c>
      <c r="G54" s="25" t="n">
        <v>72.33</v>
      </c>
      <c r="H54" s="26" t="n">
        <f aca="false">(F54+G54)/2</f>
        <v>63.275</v>
      </c>
      <c r="I54" s="24" t="s">
        <v>20</v>
      </c>
    </row>
    <row r="55" customFormat="false" ht="18" hidden="false" customHeight="true" outlineLevel="0" collapsed="false">
      <c r="A55" s="14" t="s">
        <v>196</v>
      </c>
      <c r="B55" s="15" t="s">
        <v>197</v>
      </c>
      <c r="C55" s="15" t="s">
        <v>18</v>
      </c>
      <c r="D55" s="16" t="s">
        <v>198</v>
      </c>
      <c r="E55" s="15" t="s">
        <v>199</v>
      </c>
      <c r="F55" s="17" t="s">
        <v>200</v>
      </c>
      <c r="G55" s="18" t="n">
        <v>71.33</v>
      </c>
      <c r="H55" s="19" t="n">
        <f aca="false">(F55+G55)/2</f>
        <v>71.315</v>
      </c>
      <c r="I55" s="17" t="s">
        <v>15</v>
      </c>
    </row>
    <row r="56" customFormat="false" ht="18" hidden="false" customHeight="true" outlineLevel="0" collapsed="false">
      <c r="A56" s="14" t="s">
        <v>201</v>
      </c>
      <c r="B56" s="15" t="s">
        <v>202</v>
      </c>
      <c r="C56" s="15" t="s">
        <v>18</v>
      </c>
      <c r="D56" s="16" t="s">
        <v>203</v>
      </c>
      <c r="E56" s="15" t="s">
        <v>199</v>
      </c>
      <c r="F56" s="17" t="n">
        <v>57.75</v>
      </c>
      <c r="G56" s="18" t="n">
        <v>74.33</v>
      </c>
      <c r="H56" s="19" t="n">
        <f aca="false">(F56+G56)/2</f>
        <v>66.04</v>
      </c>
      <c r="I56" s="17" t="s">
        <v>20</v>
      </c>
    </row>
    <row r="57" customFormat="false" ht="18" hidden="false" customHeight="true" outlineLevel="0" collapsed="false">
      <c r="A57" s="14" t="s">
        <v>204</v>
      </c>
      <c r="B57" s="15" t="s">
        <v>205</v>
      </c>
      <c r="C57" s="15" t="s">
        <v>12</v>
      </c>
      <c r="D57" s="16" t="s">
        <v>206</v>
      </c>
      <c r="E57" s="15" t="s">
        <v>199</v>
      </c>
      <c r="F57" s="17" t="n">
        <v>55.68</v>
      </c>
      <c r="G57" s="18" t="n">
        <v>73</v>
      </c>
      <c r="H57" s="19" t="n">
        <f aca="false">(F57+G57)/2</f>
        <v>64.34</v>
      </c>
      <c r="I57" s="17" t="s">
        <v>24</v>
      </c>
    </row>
    <row r="58" customFormat="false" ht="18" hidden="false" customHeight="true" outlineLevel="0" collapsed="false">
      <c r="A58" s="21" t="s">
        <v>207</v>
      </c>
      <c r="B58" s="22" t="s">
        <v>208</v>
      </c>
      <c r="C58" s="22" t="s">
        <v>18</v>
      </c>
      <c r="D58" s="23" t="s">
        <v>209</v>
      </c>
      <c r="E58" s="22" t="s">
        <v>199</v>
      </c>
      <c r="F58" s="24" t="n">
        <v>55.58</v>
      </c>
      <c r="G58" s="25" t="n">
        <v>72.33</v>
      </c>
      <c r="H58" s="26" t="n">
        <f aca="false">(F58+G58)/2</f>
        <v>63.955</v>
      </c>
      <c r="I58" s="24" t="s">
        <v>28</v>
      </c>
    </row>
    <row r="59" customFormat="false" ht="18" hidden="false" customHeight="true" outlineLevel="0" collapsed="false">
      <c r="A59" s="21" t="s">
        <v>210</v>
      </c>
      <c r="B59" s="22" t="s">
        <v>211</v>
      </c>
      <c r="C59" s="22" t="s">
        <v>18</v>
      </c>
      <c r="D59" s="23" t="s">
        <v>212</v>
      </c>
      <c r="E59" s="22" t="s">
        <v>199</v>
      </c>
      <c r="F59" s="24" t="n">
        <v>54.12</v>
      </c>
      <c r="G59" s="25" t="n">
        <v>71</v>
      </c>
      <c r="H59" s="26" t="n">
        <f aca="false">(F59+G59)/2</f>
        <v>62.56</v>
      </c>
      <c r="I59" s="24" t="s">
        <v>32</v>
      </c>
    </row>
    <row r="60" customFormat="false" ht="18" hidden="false" customHeight="true" outlineLevel="0" collapsed="false">
      <c r="A60" s="21" t="s">
        <v>213</v>
      </c>
      <c r="B60" s="22" t="s">
        <v>214</v>
      </c>
      <c r="C60" s="22" t="s">
        <v>12</v>
      </c>
      <c r="D60" s="23" t="s">
        <v>215</v>
      </c>
      <c r="E60" s="22" t="s">
        <v>199</v>
      </c>
      <c r="F60" s="24" t="n">
        <v>53.49</v>
      </c>
      <c r="G60" s="25" t="n">
        <v>69</v>
      </c>
      <c r="H60" s="26" t="n">
        <f aca="false">(F60+G60)/2</f>
        <v>61.245</v>
      </c>
      <c r="I60" s="24" t="s">
        <v>36</v>
      </c>
    </row>
    <row r="61" customFormat="false" ht="18" hidden="false" customHeight="true" outlineLevel="0" collapsed="false">
      <c r="A61" s="14" t="s">
        <v>216</v>
      </c>
      <c r="B61" s="15" t="s">
        <v>38</v>
      </c>
      <c r="C61" s="15" t="s">
        <v>18</v>
      </c>
      <c r="D61" s="16" t="s">
        <v>217</v>
      </c>
      <c r="E61" s="27" t="s">
        <v>218</v>
      </c>
      <c r="F61" s="17" t="n">
        <v>57.08</v>
      </c>
      <c r="G61" s="18" t="n">
        <v>73.33</v>
      </c>
      <c r="H61" s="19" t="n">
        <f aca="false">(F61+G61)/2</f>
        <v>65.205</v>
      </c>
      <c r="I61" s="17" t="s">
        <v>15</v>
      </c>
    </row>
    <row r="62" customFormat="false" ht="18" hidden="false" customHeight="true" outlineLevel="0" collapsed="false">
      <c r="A62" s="21" t="s">
        <v>219</v>
      </c>
      <c r="B62" s="22" t="s">
        <v>220</v>
      </c>
      <c r="C62" s="22" t="s">
        <v>18</v>
      </c>
      <c r="D62" s="23" t="s">
        <v>221</v>
      </c>
      <c r="E62" s="28" t="s">
        <v>218</v>
      </c>
      <c r="F62" s="24" t="n">
        <v>54.85</v>
      </c>
      <c r="G62" s="25" t="n">
        <v>73</v>
      </c>
      <c r="H62" s="26" t="n">
        <f aca="false">(F62+G62)/2</f>
        <v>63.925</v>
      </c>
      <c r="I62" s="24" t="s">
        <v>20</v>
      </c>
    </row>
    <row r="63" customFormat="false" ht="18" hidden="false" customHeight="true" outlineLevel="0" collapsed="false">
      <c r="A63" s="14" t="s">
        <v>222</v>
      </c>
      <c r="B63" s="15" t="s">
        <v>223</v>
      </c>
      <c r="C63" s="15" t="s">
        <v>18</v>
      </c>
      <c r="D63" s="16" t="s">
        <v>224</v>
      </c>
      <c r="E63" s="15" t="s">
        <v>225</v>
      </c>
      <c r="F63" s="17" t="n">
        <v>61.32</v>
      </c>
      <c r="G63" s="18" t="n">
        <v>76.33</v>
      </c>
      <c r="H63" s="19" t="n">
        <f aca="false">(F63+G63)/2</f>
        <v>68.825</v>
      </c>
      <c r="I63" s="17" t="s">
        <v>15</v>
      </c>
    </row>
    <row r="64" customFormat="false" ht="18" hidden="false" customHeight="true" outlineLevel="0" collapsed="false">
      <c r="A64" s="14" t="s">
        <v>226</v>
      </c>
      <c r="B64" s="15" t="s">
        <v>227</v>
      </c>
      <c r="C64" s="15" t="s">
        <v>18</v>
      </c>
      <c r="D64" s="16" t="s">
        <v>228</v>
      </c>
      <c r="E64" s="15" t="s">
        <v>225</v>
      </c>
      <c r="F64" s="17" t="n">
        <v>64.93</v>
      </c>
      <c r="G64" s="18" t="n">
        <v>72.67</v>
      </c>
      <c r="H64" s="19" t="n">
        <f aca="false">(F64+G64)/2</f>
        <v>68.8</v>
      </c>
      <c r="I64" s="17" t="s">
        <v>20</v>
      </c>
    </row>
    <row r="65" customFormat="false" ht="18" hidden="false" customHeight="true" outlineLevel="0" collapsed="false">
      <c r="A65" s="21" t="s">
        <v>229</v>
      </c>
      <c r="B65" s="22" t="s">
        <v>230</v>
      </c>
      <c r="C65" s="22" t="s">
        <v>18</v>
      </c>
      <c r="D65" s="23" t="s">
        <v>231</v>
      </c>
      <c r="E65" s="22" t="s">
        <v>225</v>
      </c>
      <c r="F65" s="24" t="s">
        <v>232</v>
      </c>
      <c r="G65" s="25" t="n">
        <v>75</v>
      </c>
      <c r="H65" s="26" t="n">
        <f aca="false">(F65+G65)/2</f>
        <v>64.6</v>
      </c>
      <c r="I65" s="24" t="s">
        <v>24</v>
      </c>
    </row>
    <row r="66" customFormat="false" ht="18" hidden="false" customHeight="true" outlineLevel="0" collapsed="false">
      <c r="A66" s="21" t="s">
        <v>233</v>
      </c>
      <c r="B66" s="22" t="s">
        <v>234</v>
      </c>
      <c r="C66" s="22" t="s">
        <v>12</v>
      </c>
      <c r="D66" s="23" t="s">
        <v>235</v>
      </c>
      <c r="E66" s="22" t="s">
        <v>225</v>
      </c>
      <c r="F66" s="24" t="n">
        <v>52.72</v>
      </c>
      <c r="G66" s="25" t="n">
        <v>73</v>
      </c>
      <c r="H66" s="26" t="n">
        <f aca="false">(F66+G66)/2</f>
        <v>62.86</v>
      </c>
      <c r="I66" s="24" t="s">
        <v>28</v>
      </c>
    </row>
    <row r="67" customFormat="false" ht="18" hidden="false" customHeight="true" outlineLevel="0" collapsed="false">
      <c r="A67" s="14" t="s">
        <v>236</v>
      </c>
      <c r="B67" s="15" t="s">
        <v>237</v>
      </c>
      <c r="C67" s="15" t="s">
        <v>18</v>
      </c>
      <c r="D67" s="16" t="s">
        <v>238</v>
      </c>
      <c r="E67" s="27" t="s">
        <v>239</v>
      </c>
      <c r="F67" s="17" t="n">
        <v>59.96</v>
      </c>
      <c r="G67" s="18" t="n">
        <v>73.5</v>
      </c>
      <c r="H67" s="19" t="n">
        <f aca="false">(F67+G67)/2</f>
        <v>66.73</v>
      </c>
      <c r="I67" s="17" t="s">
        <v>15</v>
      </c>
    </row>
    <row r="68" customFormat="false" ht="18" hidden="false" customHeight="true" outlineLevel="0" collapsed="false">
      <c r="A68" s="14" t="s">
        <v>240</v>
      </c>
      <c r="B68" s="15" t="s">
        <v>241</v>
      </c>
      <c r="C68" s="15" t="s">
        <v>18</v>
      </c>
      <c r="D68" s="16" t="s">
        <v>242</v>
      </c>
      <c r="E68" s="27" t="s">
        <v>239</v>
      </c>
      <c r="F68" s="17" t="n">
        <v>58.54</v>
      </c>
      <c r="G68" s="18" t="n">
        <v>74.17</v>
      </c>
      <c r="H68" s="19" t="n">
        <f aca="false">(F68+G68)/2</f>
        <v>66.355</v>
      </c>
      <c r="I68" s="17" t="s">
        <v>20</v>
      </c>
    </row>
    <row r="69" customFormat="false" ht="18" hidden="false" customHeight="true" outlineLevel="0" collapsed="false">
      <c r="A69" s="21" t="s">
        <v>243</v>
      </c>
      <c r="B69" s="22" t="s">
        <v>244</v>
      </c>
      <c r="C69" s="22" t="s">
        <v>18</v>
      </c>
      <c r="D69" s="23" t="s">
        <v>245</v>
      </c>
      <c r="E69" s="28" t="s">
        <v>239</v>
      </c>
      <c r="F69" s="24" t="s">
        <v>246</v>
      </c>
      <c r="G69" s="25" t="n">
        <v>73.33</v>
      </c>
      <c r="H69" s="26" t="n">
        <f aca="false">(F69+G69)/2</f>
        <v>65.165</v>
      </c>
      <c r="I69" s="24" t="s">
        <v>24</v>
      </c>
    </row>
    <row r="70" customFormat="false" ht="18" hidden="false" customHeight="true" outlineLevel="0" collapsed="false">
      <c r="A70" s="21" t="s">
        <v>247</v>
      </c>
      <c r="B70" s="22" t="s">
        <v>248</v>
      </c>
      <c r="C70" s="22" t="s">
        <v>18</v>
      </c>
      <c r="D70" s="23" t="s">
        <v>249</v>
      </c>
      <c r="E70" s="28" t="s">
        <v>239</v>
      </c>
      <c r="F70" s="24" t="n">
        <v>49.88</v>
      </c>
      <c r="G70" s="25" t="n">
        <v>74.33</v>
      </c>
      <c r="H70" s="26" t="n">
        <f aca="false">(F70+G70)/2</f>
        <v>62.105</v>
      </c>
      <c r="I70" s="24" t="s">
        <v>28</v>
      </c>
    </row>
    <row r="71" customFormat="false" ht="18" hidden="false" customHeight="true" outlineLevel="0" collapsed="false">
      <c r="A71" s="14" t="s">
        <v>250</v>
      </c>
      <c r="B71" s="15" t="s">
        <v>251</v>
      </c>
      <c r="C71" s="15" t="s">
        <v>18</v>
      </c>
      <c r="D71" s="16" t="s">
        <v>252</v>
      </c>
      <c r="E71" s="15" t="s">
        <v>253</v>
      </c>
      <c r="F71" s="17" t="n">
        <v>56.35</v>
      </c>
      <c r="G71" s="18" t="n">
        <v>73.33</v>
      </c>
      <c r="H71" s="19" t="n">
        <f aca="false">(F71+G71)/2</f>
        <v>64.84</v>
      </c>
      <c r="I71" s="17" t="s">
        <v>15</v>
      </c>
    </row>
    <row r="72" customFormat="false" ht="18" hidden="false" customHeight="true" outlineLevel="0" collapsed="false">
      <c r="A72" s="14" t="s">
        <v>254</v>
      </c>
      <c r="B72" s="15" t="s">
        <v>255</v>
      </c>
      <c r="C72" s="15" t="s">
        <v>18</v>
      </c>
      <c r="D72" s="16" t="s">
        <v>256</v>
      </c>
      <c r="E72" s="15" t="s">
        <v>253</v>
      </c>
      <c r="F72" s="17" t="n">
        <v>55.64</v>
      </c>
      <c r="G72" s="18" t="n">
        <v>73.5</v>
      </c>
      <c r="H72" s="19" t="n">
        <f aca="false">(F72+G72)/2</f>
        <v>64.57</v>
      </c>
      <c r="I72" s="17" t="s">
        <v>20</v>
      </c>
    </row>
    <row r="73" customFormat="false" ht="18" hidden="false" customHeight="true" outlineLevel="0" collapsed="false">
      <c r="A73" s="14" t="s">
        <v>257</v>
      </c>
      <c r="B73" s="15" t="s">
        <v>258</v>
      </c>
      <c r="C73" s="15" t="s">
        <v>18</v>
      </c>
      <c r="D73" s="16" t="s">
        <v>259</v>
      </c>
      <c r="E73" s="15" t="s">
        <v>253</v>
      </c>
      <c r="F73" s="17" t="n">
        <v>52.72</v>
      </c>
      <c r="G73" s="18" t="n">
        <v>73.5</v>
      </c>
      <c r="H73" s="19" t="n">
        <f aca="false">(F73+G73)/2</f>
        <v>63.11</v>
      </c>
      <c r="I73" s="17" t="s">
        <v>24</v>
      </c>
    </row>
    <row r="74" customFormat="false" ht="18" hidden="false" customHeight="true" outlineLevel="0" collapsed="false">
      <c r="A74" s="14" t="s">
        <v>260</v>
      </c>
      <c r="B74" s="15" t="s">
        <v>261</v>
      </c>
      <c r="C74" s="15" t="s">
        <v>12</v>
      </c>
      <c r="D74" s="16" t="s">
        <v>262</v>
      </c>
      <c r="E74" s="15" t="s">
        <v>253</v>
      </c>
      <c r="F74" s="17" t="n">
        <v>54.95</v>
      </c>
      <c r="G74" s="18" t="n">
        <v>71</v>
      </c>
      <c r="H74" s="19" t="n">
        <f aca="false">(F74+G74)/2</f>
        <v>62.975</v>
      </c>
      <c r="I74" s="17" t="s">
        <v>28</v>
      </c>
    </row>
    <row r="75" customFormat="false" ht="18" hidden="false" customHeight="true" outlineLevel="0" collapsed="false">
      <c r="A75" s="21" t="s">
        <v>263</v>
      </c>
      <c r="B75" s="22" t="s">
        <v>264</v>
      </c>
      <c r="C75" s="22" t="s">
        <v>18</v>
      </c>
      <c r="D75" s="23" t="s">
        <v>265</v>
      </c>
      <c r="E75" s="22" t="s">
        <v>253</v>
      </c>
      <c r="F75" s="24" t="n">
        <v>51.32</v>
      </c>
      <c r="G75" s="25" t="n">
        <v>73.67</v>
      </c>
      <c r="H75" s="26" t="n">
        <f aca="false">(F75+G75)/2</f>
        <v>62.495</v>
      </c>
      <c r="I75" s="24" t="s">
        <v>32</v>
      </c>
    </row>
    <row r="76" customFormat="false" ht="18" hidden="false" customHeight="true" outlineLevel="0" collapsed="false">
      <c r="A76" s="21" t="s">
        <v>266</v>
      </c>
      <c r="B76" s="22" t="s">
        <v>267</v>
      </c>
      <c r="C76" s="22" t="s">
        <v>18</v>
      </c>
      <c r="D76" s="23" t="s">
        <v>268</v>
      </c>
      <c r="E76" s="22" t="s">
        <v>253</v>
      </c>
      <c r="F76" s="24" t="n">
        <v>52.78</v>
      </c>
      <c r="G76" s="25" t="n">
        <v>71.67</v>
      </c>
      <c r="H76" s="26" t="n">
        <f aca="false">(F76+G76)/2</f>
        <v>62.225</v>
      </c>
      <c r="I76" s="24" t="s">
        <v>36</v>
      </c>
    </row>
    <row r="77" customFormat="false" ht="18" hidden="false" customHeight="true" outlineLevel="0" collapsed="false">
      <c r="A77" s="21" t="s">
        <v>269</v>
      </c>
      <c r="B77" s="22" t="s">
        <v>270</v>
      </c>
      <c r="C77" s="22" t="s">
        <v>18</v>
      </c>
      <c r="D77" s="23" t="s">
        <v>271</v>
      </c>
      <c r="E77" s="22" t="s">
        <v>253</v>
      </c>
      <c r="F77" s="24" t="n">
        <v>52.76</v>
      </c>
      <c r="G77" s="25" t="n">
        <v>71</v>
      </c>
      <c r="H77" s="26" t="n">
        <f aca="false">(F77+G77)/2</f>
        <v>61.88</v>
      </c>
      <c r="I77" s="24" t="s">
        <v>40</v>
      </c>
    </row>
    <row r="78" customFormat="false" ht="18" hidden="false" customHeight="true" outlineLevel="0" collapsed="false">
      <c r="A78" s="21" t="s">
        <v>272</v>
      </c>
      <c r="B78" s="22" t="s">
        <v>273</v>
      </c>
      <c r="C78" s="22" t="s">
        <v>18</v>
      </c>
      <c r="D78" s="23" t="s">
        <v>274</v>
      </c>
      <c r="E78" s="22" t="s">
        <v>253</v>
      </c>
      <c r="F78" s="24" t="n">
        <v>46.31</v>
      </c>
      <c r="G78" s="25" t="n">
        <v>73.5</v>
      </c>
      <c r="H78" s="26" t="n">
        <f aca="false">(F78+G78)/2</f>
        <v>59.905</v>
      </c>
      <c r="I78" s="24" t="s">
        <v>44</v>
      </c>
    </row>
    <row r="79" customFormat="false" ht="18" hidden="false" customHeight="true" outlineLevel="0" collapsed="false">
      <c r="A79" s="14" t="s">
        <v>275</v>
      </c>
      <c r="B79" s="15" t="s">
        <v>276</v>
      </c>
      <c r="C79" s="15" t="s">
        <v>12</v>
      </c>
      <c r="D79" s="16" t="s">
        <v>277</v>
      </c>
      <c r="E79" s="15" t="s">
        <v>278</v>
      </c>
      <c r="F79" s="17" t="n">
        <v>52.03</v>
      </c>
      <c r="G79" s="18" t="n">
        <v>72.67</v>
      </c>
      <c r="H79" s="19" t="n">
        <f aca="false">(F79+G79)/2</f>
        <v>62.35</v>
      </c>
      <c r="I79" s="17" t="s">
        <v>15</v>
      </c>
    </row>
    <row r="80" customFormat="false" ht="18" hidden="false" customHeight="true" outlineLevel="0" collapsed="false">
      <c r="A80" s="14" t="s">
        <v>279</v>
      </c>
      <c r="B80" s="15" t="s">
        <v>280</v>
      </c>
      <c r="C80" s="15" t="s">
        <v>18</v>
      </c>
      <c r="D80" s="16" t="s">
        <v>281</v>
      </c>
      <c r="E80" s="15" t="s">
        <v>278</v>
      </c>
      <c r="F80" s="17" t="n">
        <v>47.77</v>
      </c>
      <c r="G80" s="18" t="n">
        <v>72.33</v>
      </c>
      <c r="H80" s="19" t="n">
        <f aca="false">(F80+G80)/2</f>
        <v>60.05</v>
      </c>
      <c r="I80" s="17" t="s">
        <v>20</v>
      </c>
    </row>
    <row r="81" customFormat="false" ht="18" hidden="false" customHeight="true" outlineLevel="0" collapsed="false">
      <c r="A81" s="21" t="s">
        <v>282</v>
      </c>
      <c r="B81" s="22" t="s">
        <v>283</v>
      </c>
      <c r="C81" s="22" t="s">
        <v>18</v>
      </c>
      <c r="D81" s="23" t="s">
        <v>284</v>
      </c>
      <c r="E81" s="22" t="s">
        <v>278</v>
      </c>
      <c r="F81" s="24" t="n">
        <v>53.45</v>
      </c>
      <c r="G81" s="25" t="s">
        <v>285</v>
      </c>
      <c r="H81" s="26" t="n">
        <v>26.73</v>
      </c>
      <c r="I81" s="25" t="s">
        <v>285</v>
      </c>
    </row>
    <row r="82" customFormat="false" ht="18" hidden="false" customHeight="true" outlineLevel="0" collapsed="false">
      <c r="A82" s="21" t="s">
        <v>286</v>
      </c>
      <c r="B82" s="22" t="s">
        <v>287</v>
      </c>
      <c r="C82" s="22" t="s">
        <v>18</v>
      </c>
      <c r="D82" s="23" t="s">
        <v>288</v>
      </c>
      <c r="E82" s="22" t="s">
        <v>278</v>
      </c>
      <c r="F82" s="24" t="n">
        <v>52.78</v>
      </c>
      <c r="G82" s="25" t="s">
        <v>285</v>
      </c>
      <c r="H82" s="26" t="n">
        <v>26.39</v>
      </c>
      <c r="I82" s="25" t="s">
        <v>285</v>
      </c>
    </row>
    <row r="83" customFormat="false" ht="18" hidden="false" customHeight="true" outlineLevel="0" collapsed="false">
      <c r="A83" s="14" t="s">
        <v>289</v>
      </c>
      <c r="B83" s="15" t="s">
        <v>290</v>
      </c>
      <c r="C83" s="15" t="s">
        <v>18</v>
      </c>
      <c r="D83" s="16" t="s">
        <v>291</v>
      </c>
      <c r="E83" s="15" t="s">
        <v>292</v>
      </c>
      <c r="F83" s="17" t="n">
        <v>59.94</v>
      </c>
      <c r="G83" s="18" t="n">
        <v>75.33</v>
      </c>
      <c r="H83" s="19" t="n">
        <f aca="false">(F83+G83)/2</f>
        <v>67.635</v>
      </c>
      <c r="I83" s="17" t="s">
        <v>15</v>
      </c>
    </row>
    <row r="84" customFormat="false" ht="18" hidden="false" customHeight="true" outlineLevel="0" collapsed="false">
      <c r="A84" s="14" t="s">
        <v>293</v>
      </c>
      <c r="B84" s="15" t="s">
        <v>294</v>
      </c>
      <c r="C84" s="15" t="s">
        <v>18</v>
      </c>
      <c r="D84" s="16" t="s">
        <v>295</v>
      </c>
      <c r="E84" s="15" t="s">
        <v>292</v>
      </c>
      <c r="F84" s="17" t="s">
        <v>296</v>
      </c>
      <c r="G84" s="18" t="n">
        <v>72.33</v>
      </c>
      <c r="H84" s="19" t="n">
        <f aca="false">(F84+G84)/2</f>
        <v>67.565</v>
      </c>
      <c r="I84" s="17" t="s">
        <v>20</v>
      </c>
    </row>
    <row r="85" customFormat="false" ht="18" hidden="false" customHeight="true" outlineLevel="0" collapsed="false">
      <c r="A85" s="14" t="s">
        <v>297</v>
      </c>
      <c r="B85" s="15" t="s">
        <v>298</v>
      </c>
      <c r="C85" s="15" t="s">
        <v>18</v>
      </c>
      <c r="D85" s="16" t="s">
        <v>299</v>
      </c>
      <c r="E85" s="15" t="s">
        <v>292</v>
      </c>
      <c r="F85" s="17" t="n">
        <v>60.63</v>
      </c>
      <c r="G85" s="18" t="n">
        <v>74</v>
      </c>
      <c r="H85" s="19" t="n">
        <f aca="false">(F85+G85)/2</f>
        <v>67.315</v>
      </c>
      <c r="I85" s="17" t="s">
        <v>24</v>
      </c>
    </row>
    <row r="86" customFormat="false" ht="18" hidden="false" customHeight="true" outlineLevel="0" collapsed="false">
      <c r="A86" s="14" t="s">
        <v>300</v>
      </c>
      <c r="B86" s="15" t="s">
        <v>301</v>
      </c>
      <c r="C86" s="15" t="s">
        <v>18</v>
      </c>
      <c r="D86" s="16" t="s">
        <v>302</v>
      </c>
      <c r="E86" s="15" t="s">
        <v>292</v>
      </c>
      <c r="F86" s="17" t="n">
        <v>59.92</v>
      </c>
      <c r="G86" s="18" t="n">
        <v>74.33</v>
      </c>
      <c r="H86" s="19" t="n">
        <f aca="false">(F86+G86)/2</f>
        <v>67.125</v>
      </c>
      <c r="I86" s="17" t="s">
        <v>28</v>
      </c>
    </row>
    <row r="87" customFormat="false" ht="18" hidden="false" customHeight="true" outlineLevel="0" collapsed="false">
      <c r="A87" s="21" t="s">
        <v>303</v>
      </c>
      <c r="B87" s="22" t="s">
        <v>304</v>
      </c>
      <c r="C87" s="22" t="s">
        <v>18</v>
      </c>
      <c r="D87" s="23" t="s">
        <v>305</v>
      </c>
      <c r="E87" s="22" t="s">
        <v>292</v>
      </c>
      <c r="F87" s="24" t="n">
        <v>57.73</v>
      </c>
      <c r="G87" s="25" t="n">
        <v>75</v>
      </c>
      <c r="H87" s="26" t="n">
        <f aca="false">(F87+G87)/2</f>
        <v>66.365</v>
      </c>
      <c r="I87" s="24" t="s">
        <v>32</v>
      </c>
    </row>
    <row r="88" customFormat="false" ht="18" hidden="false" customHeight="true" outlineLevel="0" collapsed="false">
      <c r="A88" s="21" t="s">
        <v>306</v>
      </c>
      <c r="B88" s="22" t="s">
        <v>307</v>
      </c>
      <c r="C88" s="22" t="s">
        <v>18</v>
      </c>
      <c r="D88" s="23" t="s">
        <v>308</v>
      </c>
      <c r="E88" s="22" t="s">
        <v>292</v>
      </c>
      <c r="F88" s="24" t="n">
        <v>58.48</v>
      </c>
      <c r="G88" s="25" t="n">
        <v>73.67</v>
      </c>
      <c r="H88" s="26" t="n">
        <f aca="false">(F88+G88)/2</f>
        <v>66.075</v>
      </c>
      <c r="I88" s="24" t="s">
        <v>36</v>
      </c>
    </row>
    <row r="89" customFormat="false" ht="18" hidden="false" customHeight="true" outlineLevel="0" collapsed="false">
      <c r="A89" s="21" t="s">
        <v>309</v>
      </c>
      <c r="B89" s="22" t="s">
        <v>310</v>
      </c>
      <c r="C89" s="22" t="s">
        <v>18</v>
      </c>
      <c r="D89" s="23" t="s">
        <v>311</v>
      </c>
      <c r="E89" s="22" t="s">
        <v>292</v>
      </c>
      <c r="F89" s="24" t="n">
        <v>57.02</v>
      </c>
      <c r="G89" s="25" t="n">
        <v>73</v>
      </c>
      <c r="H89" s="26" t="n">
        <f aca="false">(F89+G89)/2</f>
        <v>65.01</v>
      </c>
      <c r="I89" s="24" t="s">
        <v>40</v>
      </c>
    </row>
    <row r="90" customFormat="false" ht="18" hidden="false" customHeight="true" outlineLevel="0" collapsed="false">
      <c r="A90" s="21" t="s">
        <v>312</v>
      </c>
      <c r="B90" s="22" t="s">
        <v>313</v>
      </c>
      <c r="C90" s="22" t="s">
        <v>18</v>
      </c>
      <c r="D90" s="23" t="s">
        <v>314</v>
      </c>
      <c r="E90" s="22" t="s">
        <v>292</v>
      </c>
      <c r="F90" s="24" t="n">
        <v>56.33</v>
      </c>
      <c r="G90" s="25" t="n">
        <v>72</v>
      </c>
      <c r="H90" s="26" t="n">
        <f aca="false">(F90+G90)/2</f>
        <v>64.165</v>
      </c>
      <c r="I90" s="24" t="s">
        <v>44</v>
      </c>
    </row>
    <row r="91" customFormat="false" ht="18" hidden="false" customHeight="true" outlineLevel="0" collapsed="false">
      <c r="A91" s="14" t="s">
        <v>315</v>
      </c>
      <c r="B91" s="15" t="s">
        <v>316</v>
      </c>
      <c r="C91" s="15" t="s">
        <v>18</v>
      </c>
      <c r="D91" s="16" t="s">
        <v>317</v>
      </c>
      <c r="E91" s="15" t="s">
        <v>318</v>
      </c>
      <c r="F91" s="17" t="n">
        <v>52.8</v>
      </c>
      <c r="G91" s="18" t="n">
        <v>76.33</v>
      </c>
      <c r="H91" s="19" t="n">
        <f aca="false">(F91+G91)/2</f>
        <v>64.565</v>
      </c>
      <c r="I91" s="17" t="s">
        <v>15</v>
      </c>
    </row>
    <row r="92" customFormat="false" ht="18" hidden="false" customHeight="true" outlineLevel="0" collapsed="false">
      <c r="A92" s="14" t="s">
        <v>319</v>
      </c>
      <c r="B92" s="15" t="s">
        <v>320</v>
      </c>
      <c r="C92" s="15" t="s">
        <v>18</v>
      </c>
      <c r="D92" s="16" t="s">
        <v>321</v>
      </c>
      <c r="E92" s="15" t="s">
        <v>318</v>
      </c>
      <c r="F92" s="17" t="n">
        <v>56.41</v>
      </c>
      <c r="G92" s="18" t="n">
        <v>72.67</v>
      </c>
      <c r="H92" s="19" t="n">
        <f aca="false">(F92+G92)/2</f>
        <v>64.54</v>
      </c>
      <c r="I92" s="17" t="s">
        <v>20</v>
      </c>
    </row>
    <row r="93" customFormat="false" ht="18" hidden="false" customHeight="true" outlineLevel="0" collapsed="false">
      <c r="A93" s="21" t="s">
        <v>322</v>
      </c>
      <c r="B93" s="22" t="s">
        <v>323</v>
      </c>
      <c r="C93" s="22" t="s">
        <v>12</v>
      </c>
      <c r="D93" s="23" t="s">
        <v>324</v>
      </c>
      <c r="E93" s="22" t="s">
        <v>318</v>
      </c>
      <c r="F93" s="24" t="n">
        <v>52.76</v>
      </c>
      <c r="G93" s="25" t="n">
        <v>74</v>
      </c>
      <c r="H93" s="26" t="n">
        <f aca="false">(F93+G93)/2</f>
        <v>63.38</v>
      </c>
      <c r="I93" s="24" t="s">
        <v>24</v>
      </c>
    </row>
    <row r="94" customFormat="false" ht="18" hidden="false" customHeight="true" outlineLevel="0" collapsed="false">
      <c r="A94" s="21" t="s">
        <v>325</v>
      </c>
      <c r="B94" s="22" t="s">
        <v>326</v>
      </c>
      <c r="C94" s="22" t="s">
        <v>18</v>
      </c>
      <c r="D94" s="23" t="s">
        <v>327</v>
      </c>
      <c r="E94" s="22" t="s">
        <v>318</v>
      </c>
      <c r="F94" s="24" t="n">
        <v>52.76</v>
      </c>
      <c r="G94" s="25" t="n">
        <v>73.33</v>
      </c>
      <c r="H94" s="26" t="n">
        <f aca="false">(F94+G94)/2</f>
        <v>63.045</v>
      </c>
      <c r="I94" s="24" t="s">
        <v>28</v>
      </c>
    </row>
    <row r="95" customFormat="false" ht="18" hidden="false" customHeight="true" outlineLevel="0" collapsed="false">
      <c r="A95" s="21" t="s">
        <v>328</v>
      </c>
      <c r="B95" s="22" t="s">
        <v>329</v>
      </c>
      <c r="C95" s="22" t="s">
        <v>12</v>
      </c>
      <c r="D95" s="23" t="s">
        <v>330</v>
      </c>
      <c r="E95" s="22" t="s">
        <v>318</v>
      </c>
      <c r="F95" s="24" t="s">
        <v>296</v>
      </c>
      <c r="G95" s="25" t="s">
        <v>285</v>
      </c>
      <c r="H95" s="26" t="n">
        <v>31.4</v>
      </c>
      <c r="I95" s="25" t="s">
        <v>285</v>
      </c>
    </row>
    <row r="96" customFormat="false" ht="18" hidden="false" customHeight="true" outlineLevel="0" collapsed="false">
      <c r="A96" s="14" t="s">
        <v>331</v>
      </c>
      <c r="B96" s="15" t="s">
        <v>332</v>
      </c>
      <c r="C96" s="15" t="s">
        <v>18</v>
      </c>
      <c r="D96" s="16" t="s">
        <v>333</v>
      </c>
      <c r="E96" s="15" t="s">
        <v>334</v>
      </c>
      <c r="F96" s="17" t="n">
        <v>58.54</v>
      </c>
      <c r="G96" s="18" t="n">
        <v>75.33</v>
      </c>
      <c r="H96" s="19" t="n">
        <f aca="false">(F96+G96)/2</f>
        <v>66.935</v>
      </c>
      <c r="I96" s="17" t="s">
        <v>15</v>
      </c>
    </row>
    <row r="97" customFormat="false" ht="18" hidden="false" customHeight="true" outlineLevel="0" collapsed="false">
      <c r="A97" s="21" t="s">
        <v>335</v>
      </c>
      <c r="B97" s="22" t="s">
        <v>336</v>
      </c>
      <c r="C97" s="22" t="s">
        <v>18</v>
      </c>
      <c r="D97" s="23" t="s">
        <v>337</v>
      </c>
      <c r="E97" s="22" t="s">
        <v>334</v>
      </c>
      <c r="F97" s="24" t="s">
        <v>338</v>
      </c>
      <c r="G97" s="25" t="n">
        <v>69</v>
      </c>
      <c r="H97" s="26" t="n">
        <f aca="false">(F97+G97)/2</f>
        <v>63.75</v>
      </c>
      <c r="I97" s="24" t="s">
        <v>20</v>
      </c>
    </row>
    <row r="98" customFormat="false" ht="18" hidden="false" customHeight="true" outlineLevel="0" collapsed="false">
      <c r="A98" s="14" t="s">
        <v>339</v>
      </c>
      <c r="B98" s="15" t="s">
        <v>340</v>
      </c>
      <c r="C98" s="15" t="s">
        <v>18</v>
      </c>
      <c r="D98" s="16" t="s">
        <v>341</v>
      </c>
      <c r="E98" s="27" t="s">
        <v>342</v>
      </c>
      <c r="F98" s="17" t="n">
        <v>59.92</v>
      </c>
      <c r="G98" s="18" t="n">
        <v>75</v>
      </c>
      <c r="H98" s="19" t="n">
        <f aca="false">(F98+G98)/2</f>
        <v>67.46</v>
      </c>
      <c r="I98" s="17" t="s">
        <v>15</v>
      </c>
    </row>
    <row r="99" customFormat="false" ht="18" hidden="false" customHeight="true" outlineLevel="0" collapsed="false">
      <c r="A99" s="21" t="s">
        <v>343</v>
      </c>
      <c r="B99" s="22" t="s">
        <v>344</v>
      </c>
      <c r="C99" s="22" t="s">
        <v>18</v>
      </c>
      <c r="D99" s="23" t="s">
        <v>345</v>
      </c>
      <c r="E99" s="28" t="s">
        <v>342</v>
      </c>
      <c r="F99" s="24" t="n">
        <v>54.95</v>
      </c>
      <c r="G99" s="25" t="n">
        <v>73</v>
      </c>
      <c r="H99" s="26" t="n">
        <f aca="false">(F99+G99)/2</f>
        <v>63.975</v>
      </c>
      <c r="I99" s="24" t="s">
        <v>20</v>
      </c>
    </row>
    <row r="100" customFormat="false" ht="18" hidden="false" customHeight="true" outlineLevel="0" collapsed="false">
      <c r="A100" s="14" t="s">
        <v>346</v>
      </c>
      <c r="B100" s="15" t="s">
        <v>347</v>
      </c>
      <c r="C100" s="15" t="s">
        <v>18</v>
      </c>
      <c r="D100" s="16" t="s">
        <v>348</v>
      </c>
      <c r="E100" s="15" t="s">
        <v>349</v>
      </c>
      <c r="F100" s="17" t="n">
        <v>57.06</v>
      </c>
      <c r="G100" s="18" t="n">
        <v>72.33</v>
      </c>
      <c r="H100" s="19" t="n">
        <f aca="false">(F100+G100)/2</f>
        <v>64.695</v>
      </c>
      <c r="I100" s="17" t="s">
        <v>15</v>
      </c>
    </row>
    <row r="101" customFormat="false" ht="18" hidden="false" customHeight="true" outlineLevel="0" collapsed="false">
      <c r="A101" s="21" t="s">
        <v>350</v>
      </c>
      <c r="B101" s="22" t="s">
        <v>351</v>
      </c>
      <c r="C101" s="22" t="s">
        <v>18</v>
      </c>
      <c r="D101" s="23" t="s">
        <v>352</v>
      </c>
      <c r="E101" s="22" t="s">
        <v>349</v>
      </c>
      <c r="F101" s="24" t="s">
        <v>125</v>
      </c>
      <c r="G101" s="25" t="n">
        <v>71.33</v>
      </c>
      <c r="H101" s="26" t="n">
        <f aca="false">(F101+G101)/2</f>
        <v>62.065</v>
      </c>
      <c r="I101" s="24" t="s">
        <v>20</v>
      </c>
    </row>
    <row r="102" customFormat="false" ht="18" hidden="false" customHeight="true" outlineLevel="0" collapsed="false">
      <c r="A102" s="14" t="s">
        <v>353</v>
      </c>
      <c r="B102" s="15" t="s">
        <v>354</v>
      </c>
      <c r="C102" s="15" t="s">
        <v>18</v>
      </c>
      <c r="D102" s="16" t="s">
        <v>355</v>
      </c>
      <c r="E102" s="15" t="s">
        <v>356</v>
      </c>
      <c r="F102" s="17" t="n">
        <v>39.94</v>
      </c>
      <c r="G102" s="18" t="n">
        <v>72</v>
      </c>
      <c r="H102" s="19" t="n">
        <f aca="false">(F102+G102)/2</f>
        <v>55.97</v>
      </c>
      <c r="I102" s="17" t="s">
        <v>15</v>
      </c>
    </row>
    <row r="103" customFormat="false" ht="18" hidden="false" customHeight="true" outlineLevel="0" collapsed="false">
      <c r="A103" s="14" t="s">
        <v>357</v>
      </c>
      <c r="B103" s="15" t="s">
        <v>358</v>
      </c>
      <c r="C103" s="15" t="s">
        <v>18</v>
      </c>
      <c r="D103" s="16" t="s">
        <v>359</v>
      </c>
      <c r="E103" s="15" t="s">
        <v>360</v>
      </c>
      <c r="F103" s="17" t="n">
        <v>57.75</v>
      </c>
      <c r="G103" s="18" t="n">
        <v>74</v>
      </c>
      <c r="H103" s="19" t="n">
        <f aca="false">(F103+G103)/2</f>
        <v>65.875</v>
      </c>
      <c r="I103" s="17" t="s">
        <v>15</v>
      </c>
    </row>
    <row r="104" customFormat="false" ht="18" hidden="false" customHeight="true" outlineLevel="0" collapsed="false">
      <c r="A104" s="14" t="s">
        <v>361</v>
      </c>
      <c r="B104" s="15" t="s">
        <v>362</v>
      </c>
      <c r="C104" s="15" t="s">
        <v>18</v>
      </c>
      <c r="D104" s="16" t="s">
        <v>363</v>
      </c>
      <c r="E104" s="15" t="s">
        <v>360</v>
      </c>
      <c r="F104" s="17" t="s">
        <v>92</v>
      </c>
      <c r="G104" s="18" t="n">
        <v>74.67</v>
      </c>
      <c r="H104" s="19" t="n">
        <f aca="false">(F104+G104)/2</f>
        <v>63.685</v>
      </c>
      <c r="I104" s="17" t="s">
        <v>20</v>
      </c>
    </row>
    <row r="105" customFormat="false" ht="18" hidden="false" customHeight="true" outlineLevel="0" collapsed="false">
      <c r="A105" s="14" t="s">
        <v>364</v>
      </c>
      <c r="B105" s="15" t="s">
        <v>365</v>
      </c>
      <c r="C105" s="15" t="s">
        <v>18</v>
      </c>
      <c r="D105" s="16" t="s">
        <v>366</v>
      </c>
      <c r="E105" s="15" t="s">
        <v>360</v>
      </c>
      <c r="F105" s="17" t="n">
        <v>45.62</v>
      </c>
      <c r="G105" s="18" t="n">
        <v>73.67</v>
      </c>
      <c r="H105" s="19" t="n">
        <f aca="false">(F105+G105)/2</f>
        <v>59.645</v>
      </c>
      <c r="I105" s="17" t="s">
        <v>24</v>
      </c>
    </row>
    <row r="106" customFormat="false" ht="18" hidden="false" customHeight="true" outlineLevel="0" collapsed="false">
      <c r="A106" s="21" t="s">
        <v>367</v>
      </c>
      <c r="B106" s="22" t="s">
        <v>368</v>
      </c>
      <c r="C106" s="22" t="s">
        <v>18</v>
      </c>
      <c r="D106" s="23" t="s">
        <v>369</v>
      </c>
      <c r="E106" s="22" t="s">
        <v>360</v>
      </c>
      <c r="F106" s="24" t="n">
        <v>45.64</v>
      </c>
      <c r="G106" s="25" t="n">
        <v>71</v>
      </c>
      <c r="H106" s="26" t="n">
        <f aca="false">(F106+G106)/2</f>
        <v>58.32</v>
      </c>
      <c r="I106" s="24" t="s">
        <v>28</v>
      </c>
    </row>
    <row r="107" customFormat="false" ht="18" hidden="false" customHeight="true" outlineLevel="0" collapsed="false">
      <c r="A107" s="21" t="s">
        <v>370</v>
      </c>
      <c r="B107" s="22" t="s">
        <v>371</v>
      </c>
      <c r="C107" s="22" t="s">
        <v>18</v>
      </c>
      <c r="D107" s="23" t="s">
        <v>372</v>
      </c>
      <c r="E107" s="22" t="s">
        <v>360</v>
      </c>
      <c r="F107" s="24" t="n">
        <v>49.17</v>
      </c>
      <c r="G107" s="25" t="s">
        <v>285</v>
      </c>
      <c r="H107" s="26" t="n">
        <v>24.59</v>
      </c>
      <c r="I107" s="25" t="s">
        <v>285</v>
      </c>
    </row>
    <row r="108" customFormat="false" ht="18" hidden="false" customHeight="true" outlineLevel="0" collapsed="false">
      <c r="A108" s="14" t="s">
        <v>373</v>
      </c>
      <c r="B108" s="15" t="s">
        <v>374</v>
      </c>
      <c r="C108" s="15" t="s">
        <v>12</v>
      </c>
      <c r="D108" s="16" t="s">
        <v>375</v>
      </c>
      <c r="E108" s="15" t="s">
        <v>376</v>
      </c>
      <c r="F108" s="17" t="n">
        <v>57.06</v>
      </c>
      <c r="G108" s="18" t="n">
        <v>70</v>
      </c>
      <c r="H108" s="19" t="n">
        <f aca="false">(F108+G108)/2</f>
        <v>63.53</v>
      </c>
      <c r="I108" s="17" t="s">
        <v>15</v>
      </c>
    </row>
    <row r="109" customFormat="false" ht="18" hidden="false" customHeight="true" outlineLevel="0" collapsed="false">
      <c r="A109" s="14" t="s">
        <v>377</v>
      </c>
      <c r="B109" s="15" t="s">
        <v>378</v>
      </c>
      <c r="C109" s="15" t="s">
        <v>12</v>
      </c>
      <c r="D109" s="16" t="s">
        <v>379</v>
      </c>
      <c r="E109" s="15" t="s">
        <v>376</v>
      </c>
      <c r="F109" s="17" t="n">
        <v>54.95</v>
      </c>
      <c r="G109" s="18" t="n">
        <v>71.33</v>
      </c>
      <c r="H109" s="19" t="n">
        <f aca="false">(F109+G109)/2</f>
        <v>63.14</v>
      </c>
      <c r="I109" s="17" t="s">
        <v>20</v>
      </c>
    </row>
    <row r="110" customFormat="false" ht="18" hidden="false" customHeight="true" outlineLevel="0" collapsed="false">
      <c r="A110" s="14" t="s">
        <v>380</v>
      </c>
      <c r="B110" s="15" t="s">
        <v>381</v>
      </c>
      <c r="C110" s="15" t="s">
        <v>12</v>
      </c>
      <c r="D110" s="16" t="s">
        <v>382</v>
      </c>
      <c r="E110" s="15" t="s">
        <v>376</v>
      </c>
      <c r="F110" s="17" t="n">
        <v>54.89</v>
      </c>
      <c r="G110" s="18" t="n">
        <v>69.33</v>
      </c>
      <c r="H110" s="19" t="n">
        <f aca="false">(F110+G110)/2</f>
        <v>62.11</v>
      </c>
      <c r="I110" s="17" t="s">
        <v>24</v>
      </c>
    </row>
    <row r="111" customFormat="false" ht="18" hidden="false" customHeight="true" outlineLevel="0" collapsed="false">
      <c r="A111" s="14" t="s">
        <v>383</v>
      </c>
      <c r="B111" s="15" t="s">
        <v>384</v>
      </c>
      <c r="C111" s="15" t="s">
        <v>12</v>
      </c>
      <c r="D111" s="16" t="s">
        <v>385</v>
      </c>
      <c r="E111" s="15" t="s">
        <v>376</v>
      </c>
      <c r="F111" s="17" t="n">
        <v>55.64</v>
      </c>
      <c r="G111" s="18" t="n">
        <v>66</v>
      </c>
      <c r="H111" s="19" t="n">
        <f aca="false">(F111+G111)/2</f>
        <v>60.82</v>
      </c>
      <c r="I111" s="17" t="s">
        <v>28</v>
      </c>
    </row>
    <row r="112" customFormat="false" ht="18" hidden="false" customHeight="true" outlineLevel="0" collapsed="false">
      <c r="A112" s="21" t="s">
        <v>386</v>
      </c>
      <c r="B112" s="22" t="s">
        <v>387</v>
      </c>
      <c r="C112" s="22" t="s">
        <v>12</v>
      </c>
      <c r="D112" s="23" t="s">
        <v>388</v>
      </c>
      <c r="E112" s="22" t="s">
        <v>376</v>
      </c>
      <c r="F112" s="24" t="n">
        <v>49.21</v>
      </c>
      <c r="G112" s="25" t="n">
        <v>71.67</v>
      </c>
      <c r="H112" s="26" t="n">
        <f aca="false">(F112+G112)/2</f>
        <v>60.44</v>
      </c>
      <c r="I112" s="24" t="s">
        <v>32</v>
      </c>
    </row>
    <row r="113" customFormat="false" ht="18" hidden="false" customHeight="true" outlineLevel="0" collapsed="false">
      <c r="A113" s="21" t="s">
        <v>389</v>
      </c>
      <c r="B113" s="22" t="s">
        <v>390</v>
      </c>
      <c r="C113" s="22" t="s">
        <v>18</v>
      </c>
      <c r="D113" s="23" t="s">
        <v>391</v>
      </c>
      <c r="E113" s="22" t="s">
        <v>376</v>
      </c>
      <c r="F113" s="24" t="n">
        <v>52.05</v>
      </c>
      <c r="G113" s="25" t="n">
        <v>68.67</v>
      </c>
      <c r="H113" s="26" t="n">
        <f aca="false">(F113+G113)/2</f>
        <v>60.36</v>
      </c>
      <c r="I113" s="24" t="s">
        <v>36</v>
      </c>
    </row>
    <row r="114" customFormat="false" ht="18" hidden="false" customHeight="true" outlineLevel="0" collapsed="false">
      <c r="A114" s="21" t="s">
        <v>392</v>
      </c>
      <c r="B114" s="22" t="s">
        <v>393</v>
      </c>
      <c r="C114" s="22" t="s">
        <v>12</v>
      </c>
      <c r="D114" s="23" t="s">
        <v>394</v>
      </c>
      <c r="E114" s="22" t="s">
        <v>376</v>
      </c>
      <c r="F114" s="24" t="n">
        <v>51.32</v>
      </c>
      <c r="G114" s="25" t="n">
        <v>66</v>
      </c>
      <c r="H114" s="26" t="n">
        <f aca="false">(F114+G114)/2</f>
        <v>58.66</v>
      </c>
      <c r="I114" s="24" t="s">
        <v>40</v>
      </c>
    </row>
    <row r="115" customFormat="false" ht="18" hidden="false" customHeight="true" outlineLevel="0" collapsed="false">
      <c r="A115" s="21" t="s">
        <v>395</v>
      </c>
      <c r="B115" s="22" t="s">
        <v>396</v>
      </c>
      <c r="C115" s="22" t="s">
        <v>12</v>
      </c>
      <c r="D115" s="23" t="s">
        <v>397</v>
      </c>
      <c r="E115" s="22" t="s">
        <v>376</v>
      </c>
      <c r="F115" s="24" t="n">
        <v>49.15</v>
      </c>
      <c r="G115" s="25" t="n">
        <v>62.67</v>
      </c>
      <c r="H115" s="26" t="n">
        <f aca="false">(F115+G115)/2</f>
        <v>55.91</v>
      </c>
      <c r="I115" s="24" t="s">
        <v>44</v>
      </c>
    </row>
    <row r="116" customFormat="false" ht="18" hidden="false" customHeight="true" outlineLevel="0" collapsed="false">
      <c r="A116" s="14" t="s">
        <v>398</v>
      </c>
      <c r="B116" s="15" t="s">
        <v>399</v>
      </c>
      <c r="C116" s="15" t="s">
        <v>18</v>
      </c>
      <c r="D116" s="16" t="s">
        <v>400</v>
      </c>
      <c r="E116" s="15" t="s">
        <v>401</v>
      </c>
      <c r="F116" s="17" t="n">
        <v>59.88</v>
      </c>
      <c r="G116" s="18" t="n">
        <v>76.5</v>
      </c>
      <c r="H116" s="19" t="n">
        <f aca="false">(F116+G116)/2</f>
        <v>68.19</v>
      </c>
      <c r="I116" s="17" t="s">
        <v>15</v>
      </c>
    </row>
    <row r="117" customFormat="false" ht="18" hidden="false" customHeight="true" outlineLevel="0" collapsed="false">
      <c r="A117" s="14" t="s">
        <v>402</v>
      </c>
      <c r="B117" s="15" t="s">
        <v>403</v>
      </c>
      <c r="C117" s="15" t="s">
        <v>18</v>
      </c>
      <c r="D117" s="16" t="s">
        <v>404</v>
      </c>
      <c r="E117" s="15" t="s">
        <v>401</v>
      </c>
      <c r="F117" s="17" t="n">
        <v>60.69</v>
      </c>
      <c r="G117" s="18" t="n">
        <v>75</v>
      </c>
      <c r="H117" s="19" t="n">
        <f aca="false">(F117+G117)/2</f>
        <v>67.845</v>
      </c>
      <c r="I117" s="17" t="s">
        <v>20</v>
      </c>
    </row>
    <row r="118" customFormat="false" ht="18" hidden="false" customHeight="true" outlineLevel="0" collapsed="false">
      <c r="A118" s="21" t="s">
        <v>405</v>
      </c>
      <c r="B118" s="22" t="s">
        <v>406</v>
      </c>
      <c r="C118" s="22" t="s">
        <v>18</v>
      </c>
      <c r="D118" s="23" t="s">
        <v>407</v>
      </c>
      <c r="E118" s="22" t="s">
        <v>401</v>
      </c>
      <c r="F118" s="24" t="n">
        <v>54.22</v>
      </c>
      <c r="G118" s="25" t="n">
        <v>76</v>
      </c>
      <c r="H118" s="26" t="n">
        <f aca="false">(F118+G118)/2</f>
        <v>65.11</v>
      </c>
      <c r="I118" s="24" t="s">
        <v>24</v>
      </c>
    </row>
    <row r="119" customFormat="false" ht="18" hidden="false" customHeight="true" outlineLevel="0" collapsed="false">
      <c r="A119" s="21" t="s">
        <v>408</v>
      </c>
      <c r="B119" s="22" t="s">
        <v>409</v>
      </c>
      <c r="C119" s="22" t="s">
        <v>18</v>
      </c>
      <c r="D119" s="23" t="s">
        <v>410</v>
      </c>
      <c r="E119" s="22" t="s">
        <v>401</v>
      </c>
      <c r="F119" s="24" t="n">
        <v>54.26</v>
      </c>
      <c r="G119" s="25" t="n">
        <v>74.33</v>
      </c>
      <c r="H119" s="26" t="n">
        <f aca="false">(F119+G119)/2</f>
        <v>64.295</v>
      </c>
      <c r="I119" s="24" t="s">
        <v>28</v>
      </c>
    </row>
    <row r="120" customFormat="false" ht="18" hidden="false" customHeight="true" outlineLevel="0" collapsed="false">
      <c r="A120" s="14" t="s">
        <v>411</v>
      </c>
      <c r="B120" s="15" t="s">
        <v>412</v>
      </c>
      <c r="C120" s="15" t="s">
        <v>18</v>
      </c>
      <c r="D120" s="16" t="s">
        <v>413</v>
      </c>
      <c r="E120" s="27" t="s">
        <v>414</v>
      </c>
      <c r="F120" s="17" t="n">
        <v>55.64</v>
      </c>
      <c r="G120" s="18" t="n">
        <v>76</v>
      </c>
      <c r="H120" s="19" t="n">
        <f aca="false">(F120+G120)/2</f>
        <v>65.82</v>
      </c>
      <c r="I120" s="17" t="s">
        <v>15</v>
      </c>
    </row>
    <row r="121" customFormat="false" ht="18" hidden="false" customHeight="true" outlineLevel="0" collapsed="false">
      <c r="A121" s="21" t="s">
        <v>415</v>
      </c>
      <c r="B121" s="22" t="s">
        <v>416</v>
      </c>
      <c r="C121" s="22" t="s">
        <v>18</v>
      </c>
      <c r="D121" s="23" t="s">
        <v>417</v>
      </c>
      <c r="E121" s="28" t="s">
        <v>414</v>
      </c>
      <c r="F121" s="24" t="s">
        <v>246</v>
      </c>
      <c r="G121" s="25" t="n">
        <v>72.67</v>
      </c>
      <c r="H121" s="26" t="n">
        <f aca="false">(F121+G121)/2</f>
        <v>64.835</v>
      </c>
      <c r="I121" s="24" t="s">
        <v>20</v>
      </c>
    </row>
  </sheetData>
  <mergeCells count="1">
    <mergeCell ref="A1:I1"/>
  </mergeCell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37.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9" t="s">
        <v>6</v>
      </c>
      <c r="G1" s="10" t="s">
        <v>7</v>
      </c>
      <c r="H1" s="11" t="s">
        <v>8</v>
      </c>
      <c r="I1" s="12" t="s">
        <v>9</v>
      </c>
    </row>
    <row r="2" customFormat="false" ht="14.25" hidden="false" customHeight="false" outlineLevel="0" collapsed="false">
      <c r="A2" s="14" t="s">
        <v>94</v>
      </c>
      <c r="B2" s="15" t="s">
        <v>95</v>
      </c>
      <c r="C2" s="15" t="s">
        <v>18</v>
      </c>
      <c r="D2" s="16" t="s">
        <v>96</v>
      </c>
      <c r="E2" s="15" t="s">
        <v>97</v>
      </c>
      <c r="F2" s="17" t="n">
        <v>59.92</v>
      </c>
      <c r="G2" s="18" t="n">
        <v>73.67</v>
      </c>
      <c r="H2" s="19" t="n">
        <f aca="false">(F2+G2)/2</f>
        <v>66.795</v>
      </c>
      <c r="I2" s="17" t="s">
        <v>15</v>
      </c>
    </row>
    <row r="3" customFormat="false" ht="14.25" hidden="false" customHeight="false" outlineLevel="0" collapsed="false">
      <c r="A3" s="14" t="s">
        <v>98</v>
      </c>
      <c r="B3" s="15" t="s">
        <v>99</v>
      </c>
      <c r="C3" s="15" t="s">
        <v>18</v>
      </c>
      <c r="D3" s="16" t="s">
        <v>100</v>
      </c>
      <c r="E3" s="15" t="s">
        <v>97</v>
      </c>
      <c r="F3" s="17" t="n">
        <v>57.75</v>
      </c>
      <c r="G3" s="18" t="n">
        <v>72.5</v>
      </c>
      <c r="H3" s="19" t="n">
        <f aca="false">(F3+G3)/2</f>
        <v>65.125</v>
      </c>
      <c r="I3" s="17" t="s">
        <v>20</v>
      </c>
    </row>
    <row r="4" customFormat="false" ht="14.25" hidden="false" customHeight="false" outlineLevel="0" collapsed="false">
      <c r="A4" s="14" t="s">
        <v>101</v>
      </c>
      <c r="B4" s="15" t="s">
        <v>102</v>
      </c>
      <c r="C4" s="15" t="s">
        <v>18</v>
      </c>
      <c r="D4" s="16" t="s">
        <v>103</v>
      </c>
      <c r="E4" s="15" t="s">
        <v>97</v>
      </c>
      <c r="F4" s="17" t="n">
        <v>57.79</v>
      </c>
      <c r="G4" s="18" t="n">
        <v>70.67</v>
      </c>
      <c r="H4" s="19" t="n">
        <f aca="false">(F4+G4)/2</f>
        <v>64.23</v>
      </c>
      <c r="I4" s="17" t="s">
        <v>24</v>
      </c>
    </row>
    <row r="5" customFormat="false" ht="14.25" hidden="false" customHeight="false" outlineLevel="0" collapsed="false">
      <c r="A5" s="14" t="s">
        <v>104</v>
      </c>
      <c r="B5" s="15" t="s">
        <v>105</v>
      </c>
      <c r="C5" s="15" t="s">
        <v>18</v>
      </c>
      <c r="D5" s="16" t="s">
        <v>106</v>
      </c>
      <c r="E5" s="15" t="s">
        <v>97</v>
      </c>
      <c r="F5" s="17" t="n">
        <v>52.78</v>
      </c>
      <c r="G5" s="18" t="n">
        <v>75.33</v>
      </c>
      <c r="H5" s="19" t="n">
        <f aca="false">(F5+G5)/2</f>
        <v>64.055</v>
      </c>
      <c r="I5" s="17" t="s">
        <v>28</v>
      </c>
    </row>
    <row r="6" customFormat="false" ht="14.25" hidden="false" customHeight="false" outlineLevel="0" collapsed="false">
      <c r="A6" s="14" t="s">
        <v>107</v>
      </c>
      <c r="B6" s="15" t="s">
        <v>108</v>
      </c>
      <c r="C6" s="15" t="s">
        <v>18</v>
      </c>
      <c r="D6" s="16" t="s">
        <v>109</v>
      </c>
      <c r="E6" s="15" t="s">
        <v>97</v>
      </c>
      <c r="F6" s="17" t="n">
        <v>53.47</v>
      </c>
      <c r="G6" s="18" t="n">
        <v>74</v>
      </c>
      <c r="H6" s="19" t="n">
        <f aca="false">(F6+G6)/2</f>
        <v>63.735</v>
      </c>
      <c r="I6" s="17" t="s">
        <v>32</v>
      </c>
    </row>
    <row r="7" customFormat="false" ht="14.25" hidden="false" customHeight="false" outlineLevel="0" collapsed="false">
      <c r="A7" s="14" t="s">
        <v>110</v>
      </c>
      <c r="B7" s="15" t="s">
        <v>111</v>
      </c>
      <c r="C7" s="15" t="s">
        <v>18</v>
      </c>
      <c r="D7" s="16" t="s">
        <v>112</v>
      </c>
      <c r="E7" s="15" t="s">
        <v>97</v>
      </c>
      <c r="F7" s="17" t="n">
        <v>54.16</v>
      </c>
      <c r="G7" s="18" t="n">
        <v>73</v>
      </c>
      <c r="H7" s="19" t="n">
        <f aca="false">(F7+G7)/2</f>
        <v>63.58</v>
      </c>
      <c r="I7" s="17" t="s">
        <v>36</v>
      </c>
    </row>
    <row r="8" customFormat="false" ht="14.25" hidden="false" customHeight="false" outlineLevel="0" collapsed="false">
      <c r="A8" s="14" t="s">
        <v>113</v>
      </c>
      <c r="B8" s="15" t="s">
        <v>114</v>
      </c>
      <c r="C8" s="15" t="s">
        <v>18</v>
      </c>
      <c r="D8" s="16" t="s">
        <v>115</v>
      </c>
      <c r="E8" s="15" t="s">
        <v>97</v>
      </c>
      <c r="F8" s="17" t="n">
        <v>52.78</v>
      </c>
      <c r="G8" s="18" t="n">
        <v>74</v>
      </c>
      <c r="H8" s="19" t="n">
        <f aca="false">(F8+G8)/2</f>
        <v>63.39</v>
      </c>
      <c r="I8" s="17" t="s">
        <v>40</v>
      </c>
    </row>
    <row r="9" customFormat="false" ht="14.25" hidden="false" customHeight="false" outlineLevel="0" collapsed="false">
      <c r="A9" s="14" t="s">
        <v>116</v>
      </c>
      <c r="B9" s="15" t="s">
        <v>117</v>
      </c>
      <c r="C9" s="15" t="s">
        <v>18</v>
      </c>
      <c r="D9" s="16" t="s">
        <v>118</v>
      </c>
      <c r="E9" s="15" t="s">
        <v>97</v>
      </c>
      <c r="F9" s="17" t="n">
        <v>52.74</v>
      </c>
      <c r="G9" s="18" t="n">
        <v>74</v>
      </c>
      <c r="H9" s="19" t="n">
        <f aca="false">(F9+G9)/2</f>
        <v>63.37</v>
      </c>
      <c r="I9" s="17" t="s">
        <v>44</v>
      </c>
    </row>
    <row r="10" customFormat="false" ht="14.25" hidden="false" customHeight="false" outlineLevel="0" collapsed="false">
      <c r="A10" s="14" t="s">
        <v>119</v>
      </c>
      <c r="B10" s="15" t="s">
        <v>120</v>
      </c>
      <c r="C10" s="15" t="s">
        <v>18</v>
      </c>
      <c r="D10" s="16" t="s">
        <v>121</v>
      </c>
      <c r="E10" s="15" t="s">
        <v>97</v>
      </c>
      <c r="F10" s="17" t="n">
        <v>54.24</v>
      </c>
      <c r="G10" s="18" t="n">
        <v>72</v>
      </c>
      <c r="H10" s="19" t="n">
        <f aca="false">(F10+G10)/2</f>
        <v>63.12</v>
      </c>
      <c r="I10" s="17" t="s">
        <v>48</v>
      </c>
    </row>
    <row r="11" customFormat="false" ht="14.25" hidden="false" customHeight="false" outlineLevel="0" collapsed="false">
      <c r="A11" s="14" t="s">
        <v>122</v>
      </c>
      <c r="B11" s="15" t="s">
        <v>123</v>
      </c>
      <c r="C11" s="15" t="s">
        <v>18</v>
      </c>
      <c r="D11" s="16" t="s">
        <v>124</v>
      </c>
      <c r="E11" s="15" t="s">
        <v>97</v>
      </c>
      <c r="F11" s="17" t="s">
        <v>125</v>
      </c>
      <c r="G11" s="18" t="n">
        <v>73</v>
      </c>
      <c r="H11" s="19" t="n">
        <f aca="false">(F11+G11)/2</f>
        <v>62.9</v>
      </c>
      <c r="I11" s="17" t="s">
        <v>52</v>
      </c>
    </row>
    <row r="12" customFormat="false" ht="14.25" hidden="false" customHeight="false" outlineLevel="0" collapsed="false">
      <c r="A12" s="21" t="s">
        <v>126</v>
      </c>
      <c r="B12" s="22" t="s">
        <v>127</v>
      </c>
      <c r="C12" s="22" t="s">
        <v>12</v>
      </c>
      <c r="D12" s="23" t="s">
        <v>128</v>
      </c>
      <c r="E12" s="22" t="s">
        <v>97</v>
      </c>
      <c r="F12" s="24" t="n">
        <v>56.37</v>
      </c>
      <c r="G12" s="25" t="n">
        <v>68.67</v>
      </c>
      <c r="H12" s="26" t="n">
        <f aca="false">(F12+G12)/2</f>
        <v>62.52</v>
      </c>
      <c r="I12" s="24" t="s">
        <v>56</v>
      </c>
    </row>
    <row r="13" customFormat="false" ht="14.25" hidden="false" customHeight="false" outlineLevel="0" collapsed="false">
      <c r="A13" s="21" t="s">
        <v>129</v>
      </c>
      <c r="B13" s="22" t="s">
        <v>130</v>
      </c>
      <c r="C13" s="22" t="s">
        <v>12</v>
      </c>
      <c r="D13" s="23" t="s">
        <v>131</v>
      </c>
      <c r="E13" s="22" t="s">
        <v>97</v>
      </c>
      <c r="F13" s="24" t="n">
        <v>52.78</v>
      </c>
      <c r="G13" s="25" t="n">
        <v>72</v>
      </c>
      <c r="H13" s="26" t="n">
        <f aca="false">(F13+G13)/2</f>
        <v>62.39</v>
      </c>
      <c r="I13" s="24" t="s">
        <v>60</v>
      </c>
    </row>
    <row r="14" customFormat="false" ht="14.25" hidden="false" customHeight="false" outlineLevel="0" collapsed="false">
      <c r="A14" s="21" t="s">
        <v>132</v>
      </c>
      <c r="B14" s="22" t="s">
        <v>133</v>
      </c>
      <c r="C14" s="22" t="s">
        <v>18</v>
      </c>
      <c r="D14" s="23" t="s">
        <v>134</v>
      </c>
      <c r="E14" s="22" t="s">
        <v>97</v>
      </c>
      <c r="F14" s="24" t="n">
        <v>54.91</v>
      </c>
      <c r="G14" s="25" t="n">
        <v>69.67</v>
      </c>
      <c r="H14" s="26" t="n">
        <f aca="false">(F14+G14)/2</f>
        <v>62.29</v>
      </c>
      <c r="I14" s="24" t="s">
        <v>64</v>
      </c>
    </row>
    <row r="15" customFormat="false" ht="14.25" hidden="false" customHeight="false" outlineLevel="0" collapsed="false">
      <c r="A15" s="21" t="s">
        <v>135</v>
      </c>
      <c r="B15" s="22" t="s">
        <v>136</v>
      </c>
      <c r="C15" s="22" t="s">
        <v>18</v>
      </c>
      <c r="D15" s="23" t="s">
        <v>137</v>
      </c>
      <c r="E15" s="22" t="s">
        <v>97</v>
      </c>
      <c r="F15" s="24" t="n">
        <v>52.82</v>
      </c>
      <c r="G15" s="25" t="n">
        <v>71</v>
      </c>
      <c r="H15" s="26" t="n">
        <f aca="false">(F15+G15)/2</f>
        <v>61.91</v>
      </c>
      <c r="I15" s="24" t="s">
        <v>68</v>
      </c>
    </row>
    <row r="16" customFormat="false" ht="14.25" hidden="false" customHeight="false" outlineLevel="0" collapsed="false">
      <c r="A16" s="21" t="s">
        <v>138</v>
      </c>
      <c r="B16" s="22" t="s">
        <v>139</v>
      </c>
      <c r="C16" s="22" t="s">
        <v>18</v>
      </c>
      <c r="D16" s="23" t="s">
        <v>140</v>
      </c>
      <c r="E16" s="22" t="s">
        <v>97</v>
      </c>
      <c r="F16" s="24" t="n">
        <v>50.67</v>
      </c>
      <c r="G16" s="25" t="n">
        <v>72.33</v>
      </c>
      <c r="H16" s="26" t="n">
        <f aca="false">(F16+G16)/2</f>
        <v>61.5</v>
      </c>
      <c r="I16" s="24" t="s">
        <v>72</v>
      </c>
    </row>
    <row r="17" customFormat="false" ht="14.25" hidden="false" customHeight="false" outlineLevel="0" collapsed="false">
      <c r="A17" s="21" t="s">
        <v>141</v>
      </c>
      <c r="B17" s="22" t="s">
        <v>142</v>
      </c>
      <c r="C17" s="22" t="s">
        <v>18</v>
      </c>
      <c r="D17" s="23" t="s">
        <v>143</v>
      </c>
      <c r="E17" s="22" t="s">
        <v>97</v>
      </c>
      <c r="F17" s="24" t="n">
        <v>51.93</v>
      </c>
      <c r="G17" s="25" t="n">
        <v>70.67</v>
      </c>
      <c r="H17" s="26" t="n">
        <f aca="false">(F17+G17)/2</f>
        <v>61.3</v>
      </c>
      <c r="I17" s="24" t="s">
        <v>76</v>
      </c>
    </row>
    <row r="18" customFormat="false" ht="14.25" hidden="false" customHeight="false" outlineLevel="0" collapsed="false">
      <c r="A18" s="21" t="s">
        <v>144</v>
      </c>
      <c r="B18" s="22" t="s">
        <v>145</v>
      </c>
      <c r="C18" s="22" t="s">
        <v>18</v>
      </c>
      <c r="D18" s="23" t="s">
        <v>146</v>
      </c>
      <c r="E18" s="22" t="s">
        <v>97</v>
      </c>
      <c r="F18" s="24" t="n">
        <v>51.99</v>
      </c>
      <c r="G18" s="25" t="n">
        <v>70</v>
      </c>
      <c r="H18" s="26" t="n">
        <f aca="false">(F18+G18)/2</f>
        <v>60.995</v>
      </c>
      <c r="I18" s="24" t="s">
        <v>80</v>
      </c>
    </row>
    <row r="19" customFormat="false" ht="14.25" hidden="false" customHeight="false" outlineLevel="0" collapsed="false">
      <c r="A19" s="21" t="s">
        <v>147</v>
      </c>
      <c r="B19" s="22" t="s">
        <v>148</v>
      </c>
      <c r="C19" s="22" t="s">
        <v>18</v>
      </c>
      <c r="D19" s="23" t="s">
        <v>149</v>
      </c>
      <c r="E19" s="22" t="s">
        <v>97</v>
      </c>
      <c r="F19" s="24" t="n">
        <v>52.13</v>
      </c>
      <c r="G19" s="25" t="n">
        <v>68</v>
      </c>
      <c r="H19" s="26" t="n">
        <f aca="false">(F19+G19)/2</f>
        <v>60.065</v>
      </c>
      <c r="I19" s="24" t="s">
        <v>84</v>
      </c>
    </row>
    <row r="20" customFormat="false" ht="14.25" hidden="false" customHeight="false" outlineLevel="0" collapsed="false">
      <c r="A20" s="21" t="s">
        <v>150</v>
      </c>
      <c r="B20" s="22" t="s">
        <v>151</v>
      </c>
      <c r="C20" s="22" t="s">
        <v>18</v>
      </c>
      <c r="D20" s="23" t="s">
        <v>152</v>
      </c>
      <c r="E20" s="22" t="s">
        <v>97</v>
      </c>
      <c r="F20" s="24" t="n">
        <v>50.61</v>
      </c>
      <c r="G20" s="25" t="n">
        <v>69</v>
      </c>
      <c r="H20" s="26" t="n">
        <f aca="false">(F20+G20)/2</f>
        <v>59.805</v>
      </c>
      <c r="I20" s="24" t="s">
        <v>88</v>
      </c>
    </row>
    <row r="21" customFormat="false" ht="14.25" hidden="false" customHeight="false" outlineLevel="0" collapsed="false">
      <c r="A21" s="21" t="s">
        <v>153</v>
      </c>
      <c r="B21" s="22" t="s">
        <v>154</v>
      </c>
      <c r="C21" s="22" t="s">
        <v>18</v>
      </c>
      <c r="D21" s="23" t="s">
        <v>155</v>
      </c>
      <c r="E21" s="22" t="s">
        <v>97</v>
      </c>
      <c r="F21" s="24" t="s">
        <v>125</v>
      </c>
      <c r="G21" s="25" t="n">
        <v>65.33</v>
      </c>
      <c r="H21" s="26" t="n">
        <f aca="false">(F21+G21)/2</f>
        <v>59.065</v>
      </c>
      <c r="I21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09-11T03:03:11Z</cp:lastPrinted>
  <dcterms:modified xsi:type="dcterms:W3CDTF">2017-09-11T05:30:57Z</dcterms:modified>
  <cp:revision>0</cp:revision>
  <dc:subject/>
  <dc:title/>
</cp:coreProperties>
</file>