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徐州市铜山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劳动合同制幼儿教师岗位简介表</t>
    </r>
  </si>
  <si>
    <t xml:space="preserve">序号</t>
  </si>
  <si>
    <t xml:space="preserve">招聘单位 </t>
  </si>
  <si>
    <t xml:space="preserve">招聘人数</t>
  </si>
  <si>
    <t xml:space="preserve">徐州市铜山区实验幼儿园</t>
  </si>
  <si>
    <t xml:space="preserve">徐州市铜山区何桥镇中心幼儿园</t>
  </si>
  <si>
    <t xml:space="preserve">徐州市铜山区黄集镇中心幼儿园</t>
  </si>
  <si>
    <t xml:space="preserve">徐州市铜山区马坡镇中心幼儿园</t>
  </si>
  <si>
    <t xml:space="preserve">徐州市铜山区郑集镇中心幼儿园</t>
  </si>
  <si>
    <t xml:space="preserve">徐州市铜山区柳新镇中心幼儿园</t>
  </si>
  <si>
    <t xml:space="preserve">徐州市铜山区刘集镇中心幼儿园</t>
  </si>
  <si>
    <t xml:space="preserve">徐州市铜山区大彭镇中心幼儿园</t>
  </si>
  <si>
    <t xml:space="preserve">徐州市铜山区汉王镇中心幼儿园</t>
  </si>
  <si>
    <t xml:space="preserve">徐州市铜山区三堡中心幼儿园</t>
  </si>
  <si>
    <t xml:space="preserve">徐州市铜山区棠张镇中心幼儿园</t>
  </si>
  <si>
    <t xml:space="preserve">徐州市铜山区张集镇中心幼儿园</t>
  </si>
  <si>
    <t xml:space="preserve">徐州市铜山区房村镇中心幼儿园</t>
  </si>
  <si>
    <t xml:space="preserve">徐州市铜山区伊庄镇中心幼儿园</t>
  </si>
  <si>
    <t xml:space="preserve">徐州市铜山区单集镇中心幼儿园</t>
  </si>
  <si>
    <t xml:space="preserve">徐州市铜山区大许镇中心幼儿园</t>
  </si>
  <si>
    <t xml:space="preserve">徐州市铜山区茅村镇中心幼儿园</t>
  </si>
  <si>
    <t xml:space="preserve">徐州市铜山区柳泉镇中心幼儿园</t>
  </si>
  <si>
    <t xml:space="preserve">徐州市铜山区利国镇中心幼儿园</t>
  </si>
  <si>
    <t xml:space="preserve">徐州市铜山区铜山中心幼儿园</t>
  </si>
  <si>
    <t xml:space="preserve">徐州市铜山区拾屯中心幼儿园</t>
  </si>
  <si>
    <t xml:space="preserve">徐州市铜山区沿湖农场幼儿园</t>
  </si>
  <si>
    <t xml:space="preserve">合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_(\$* #,##0.0_);_(\$* \(#,##0.0\);_(\$* \-??_);_(@_)"/>
    <numFmt numFmtId="174" formatCode="mm/dd/yy_)"/>
    <numFmt numFmtId="175" formatCode="_(\$* #,##0_);_(\$* \(#,##0\);_(\$* \-??_);_(@_)"/>
    <numFmt numFmtId="176" formatCode="mmm\ dd&quot;, &quot;yy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6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9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AeE­ [0]_INQUIRY ¿μ¾÷AßAø " xfId="38"/>
    <cellStyle name="AeE­_INQUIRY ¿μ¾÷AßAø " xfId="39"/>
    <cellStyle name="AÞ¸¶ [0]_INQUIRY ¿?¾÷AßAø " xfId="40"/>
    <cellStyle name="AÞ¸¶_INQUIRY ¿?¾÷AßAø " xfId="41"/>
    <cellStyle name="C?AØ_¿?¾÷CoE² " xfId="42"/>
    <cellStyle name="Comma0" xfId="43"/>
    <cellStyle name="Currency0" xfId="44"/>
    <cellStyle name="C￥AØ_¿μ¾÷CoE² " xfId="45"/>
    <cellStyle name="Date" xfId="46"/>
    <cellStyle name="Fixed" xfId="47"/>
    <cellStyle name="Heading 1 1" xfId="48"/>
    <cellStyle name="Heading 2 1" xfId="49"/>
    <cellStyle name="Normal - Style1" xfId="50"/>
    <cellStyle name="Total" xfId="51"/>
    <cellStyle name="一般_Sheet1" xfId="52"/>
    <cellStyle name="千位[0]_laroux" xfId="53"/>
    <cellStyle name="千位_laroux" xfId="54"/>
    <cellStyle name="千分位[0]_ 白土" xfId="55"/>
    <cellStyle name="千分位_ 白土" xfId="56"/>
    <cellStyle name="好 2" xfId="57"/>
    <cellStyle name="好_Book1" xfId="58"/>
    <cellStyle name="差 2" xfId="59"/>
    <cellStyle name="差_Book1" xfId="60"/>
    <cellStyle name="常规 2" xfId="61"/>
    <cellStyle name="常规 2 2" xfId="62"/>
    <cellStyle name="常规 3" xfId="63"/>
    <cellStyle name="常规 3 2" xfId="64"/>
    <cellStyle name="常规 4" xfId="65"/>
    <cellStyle name="常规 5" xfId="66"/>
    <cellStyle name="常规 6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普通_ 白土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烹拳 [0]_97MBO" xfId="83"/>
    <cellStyle name="烹拳_97MBO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钎霖_laroux" xfId="91"/>
    <cellStyle name="链接单元格 2" xfId="92"/>
    <cellStyle name="霓付 [0]_97MBO" xfId="93"/>
    <cellStyle name="霓付_97MBO" xfId="94"/>
    <cellStyle name="똿뗦먛귟 [0.00]_PRODUCT DETAIL Q1" xfId="95"/>
    <cellStyle name="똿뗦먛귟_PRODUCT DETAIL Q1" xfId="96"/>
    <cellStyle name="믅됞 [0.00]_PRODUCT DETAIL Q1" xfId="97"/>
    <cellStyle name="믅됞_PRODUCT DETAIL Q1" xfId="98"/>
    <cellStyle name="백분율_HOBONG" xfId="99"/>
    <cellStyle name="뷭?_BOOKSHIP" xfId="100"/>
    <cellStyle name="콤마 [0]_1202" xfId="101"/>
    <cellStyle name="콤마_1202" xfId="102"/>
    <cellStyle name="통화 [0]_1202" xfId="103"/>
    <cellStyle name="통화_1202" xfId="104"/>
    <cellStyle name="표준_(정보부문)월별인원계획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6.24"/>
    <col collapsed="false" customWidth="true" hidden="false" outlineLevel="0" max="3" min="3" style="1" width="19.87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/>
      <c r="B2" s="3"/>
    </row>
    <row r="3" s="5" customFormat="tru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75" hidden="false" customHeight="true" outlineLevel="0" collapsed="false">
      <c r="A4" s="6" t="n">
        <v>1</v>
      </c>
      <c r="B4" s="7" t="s">
        <v>4</v>
      </c>
      <c r="C4" s="6" t="n">
        <v>12</v>
      </c>
    </row>
    <row r="5" customFormat="false" ht="24.75" hidden="false" customHeight="true" outlineLevel="0" collapsed="false">
      <c r="A5" s="6" t="n">
        <v>2</v>
      </c>
      <c r="B5" s="7" t="s">
        <v>5</v>
      </c>
      <c r="C5" s="6" t="n">
        <v>7</v>
      </c>
    </row>
    <row r="6" customFormat="false" ht="24.75" hidden="false" customHeight="true" outlineLevel="0" collapsed="false">
      <c r="A6" s="6" t="n">
        <v>3</v>
      </c>
      <c r="B6" s="7" t="s">
        <v>6</v>
      </c>
      <c r="C6" s="6" t="n">
        <v>10</v>
      </c>
    </row>
    <row r="7" customFormat="false" ht="24.75" hidden="false" customHeight="true" outlineLevel="0" collapsed="false">
      <c r="A7" s="6" t="n">
        <v>4</v>
      </c>
      <c r="B7" s="7" t="s">
        <v>7</v>
      </c>
      <c r="C7" s="6" t="n">
        <v>9</v>
      </c>
    </row>
    <row r="8" customFormat="false" ht="24.75" hidden="false" customHeight="true" outlineLevel="0" collapsed="false">
      <c r="A8" s="6" t="n">
        <v>5</v>
      </c>
      <c r="B8" s="7" t="s">
        <v>8</v>
      </c>
      <c r="C8" s="6" t="n">
        <v>4</v>
      </c>
    </row>
    <row r="9" customFormat="false" ht="24.75" hidden="false" customHeight="true" outlineLevel="0" collapsed="false">
      <c r="A9" s="6" t="n">
        <v>6</v>
      </c>
      <c r="B9" s="7" t="s">
        <v>9</v>
      </c>
      <c r="C9" s="6" t="n">
        <v>6</v>
      </c>
    </row>
    <row r="10" customFormat="false" ht="24.75" hidden="false" customHeight="true" outlineLevel="0" collapsed="false">
      <c r="A10" s="6" t="n">
        <v>7</v>
      </c>
      <c r="B10" s="7" t="s">
        <v>10</v>
      </c>
      <c r="C10" s="6" t="n">
        <v>8</v>
      </c>
    </row>
    <row r="11" customFormat="false" ht="24.75" hidden="false" customHeight="true" outlineLevel="0" collapsed="false">
      <c r="A11" s="6" t="n">
        <v>8</v>
      </c>
      <c r="B11" s="7" t="s">
        <v>11</v>
      </c>
      <c r="C11" s="6" t="n">
        <v>13</v>
      </c>
    </row>
    <row r="12" customFormat="false" ht="24.75" hidden="false" customHeight="true" outlineLevel="0" collapsed="false">
      <c r="A12" s="6" t="n">
        <v>9</v>
      </c>
      <c r="B12" s="7" t="s">
        <v>12</v>
      </c>
      <c r="C12" s="6" t="n">
        <v>4</v>
      </c>
    </row>
    <row r="13" customFormat="false" ht="24.75" hidden="false" customHeight="true" outlineLevel="0" collapsed="false">
      <c r="A13" s="6" t="n">
        <v>10</v>
      </c>
      <c r="B13" s="7" t="s">
        <v>13</v>
      </c>
      <c r="C13" s="6" t="n">
        <v>5</v>
      </c>
    </row>
    <row r="14" customFormat="false" ht="24.75" hidden="false" customHeight="true" outlineLevel="0" collapsed="false">
      <c r="A14" s="6" t="n">
        <v>11</v>
      </c>
      <c r="B14" s="7" t="s">
        <v>14</v>
      </c>
      <c r="C14" s="6" t="n">
        <v>12</v>
      </c>
    </row>
    <row r="15" customFormat="false" ht="24.75" hidden="false" customHeight="true" outlineLevel="0" collapsed="false">
      <c r="A15" s="6" t="n">
        <v>12</v>
      </c>
      <c r="B15" s="7" t="s">
        <v>15</v>
      </c>
      <c r="C15" s="6" t="n">
        <v>10</v>
      </c>
    </row>
    <row r="16" customFormat="false" ht="24.75" hidden="false" customHeight="true" outlineLevel="0" collapsed="false">
      <c r="A16" s="6" t="n">
        <v>13</v>
      </c>
      <c r="B16" s="7" t="s">
        <v>16</v>
      </c>
      <c r="C16" s="6" t="n">
        <v>8</v>
      </c>
    </row>
    <row r="17" customFormat="false" ht="24.75" hidden="false" customHeight="true" outlineLevel="0" collapsed="false">
      <c r="A17" s="6" t="n">
        <v>14</v>
      </c>
      <c r="B17" s="7" t="s">
        <v>17</v>
      </c>
      <c r="C17" s="6" t="n">
        <v>5</v>
      </c>
    </row>
    <row r="18" customFormat="false" ht="24.75" hidden="false" customHeight="true" outlineLevel="0" collapsed="false">
      <c r="A18" s="6" t="n">
        <v>15</v>
      </c>
      <c r="B18" s="7" t="s">
        <v>18</v>
      </c>
      <c r="C18" s="6" t="n">
        <v>9</v>
      </c>
    </row>
    <row r="19" customFormat="false" ht="24.75" hidden="false" customHeight="true" outlineLevel="0" collapsed="false">
      <c r="A19" s="6" t="n">
        <v>16</v>
      </c>
      <c r="B19" s="7" t="s">
        <v>19</v>
      </c>
      <c r="C19" s="6" t="n">
        <v>13</v>
      </c>
    </row>
    <row r="20" customFormat="false" ht="24.75" hidden="false" customHeight="true" outlineLevel="0" collapsed="false">
      <c r="A20" s="6" t="n">
        <v>17</v>
      </c>
      <c r="B20" s="7" t="s">
        <v>20</v>
      </c>
      <c r="C20" s="6" t="n">
        <v>3</v>
      </c>
    </row>
    <row r="21" customFormat="false" ht="24.75" hidden="false" customHeight="true" outlineLevel="0" collapsed="false">
      <c r="A21" s="6" t="n">
        <v>18</v>
      </c>
      <c r="B21" s="7" t="s">
        <v>21</v>
      </c>
      <c r="C21" s="6" t="n">
        <v>6</v>
      </c>
    </row>
    <row r="22" customFormat="false" ht="24.75" hidden="false" customHeight="true" outlineLevel="0" collapsed="false">
      <c r="A22" s="6" t="n">
        <v>19</v>
      </c>
      <c r="B22" s="7" t="s">
        <v>22</v>
      </c>
      <c r="C22" s="6" t="n">
        <v>11</v>
      </c>
    </row>
    <row r="23" customFormat="false" ht="24.75" hidden="false" customHeight="true" outlineLevel="0" collapsed="false">
      <c r="A23" s="6" t="n">
        <v>20</v>
      </c>
      <c r="B23" s="7" t="s">
        <v>23</v>
      </c>
      <c r="C23" s="6" t="n">
        <v>2</v>
      </c>
    </row>
    <row r="24" customFormat="false" ht="24.75" hidden="false" customHeight="true" outlineLevel="0" collapsed="false">
      <c r="A24" s="6" t="n">
        <v>21</v>
      </c>
      <c r="B24" s="7" t="s">
        <v>24</v>
      </c>
      <c r="C24" s="6" t="n">
        <v>1</v>
      </c>
    </row>
    <row r="25" customFormat="false" ht="24.75" hidden="false" customHeight="true" outlineLevel="0" collapsed="false">
      <c r="A25" s="6" t="n">
        <v>22</v>
      </c>
      <c r="B25" s="7" t="s">
        <v>25</v>
      </c>
      <c r="C25" s="6" t="n">
        <v>2</v>
      </c>
    </row>
    <row r="26" customFormat="false" ht="24.75" hidden="false" customHeight="true" outlineLevel="0" collapsed="false">
      <c r="A26" s="6"/>
      <c r="B26" s="7" t="s">
        <v>26</v>
      </c>
      <c r="C26" s="8" t="n">
        <f aca="false">SUM(C4:C25)</f>
        <v>160</v>
      </c>
    </row>
  </sheetData>
  <mergeCells count="1">
    <mergeCell ref="A1:C1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15:44Z</dcterms:created>
  <dc:creator>微软用户</dc:creator>
  <dc:description/>
  <dc:language>en-US</dc:language>
  <cp:lastModifiedBy>Administrator</cp:lastModifiedBy>
  <cp:lastPrinted>2019-02-18T10:06:55Z</cp:lastPrinted>
  <dcterms:modified xsi:type="dcterms:W3CDTF">2019-02-19T03:37:46Z</dcterms:modified>
  <cp:revision>0</cp:revision>
  <dc:subject/>
  <dc:title/>
</cp:coreProperties>
</file>